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9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Набавке" sheetId="9" state="visible" r:id="rId10"/>
    <sheet name="Кредити" sheetId="10" state="visible" r:id="rId11"/>
    <sheet name="Готовина" sheetId="11" state="visible" r:id="rId12"/>
    <sheet name="Образац НБС" sheetId="12" state="visible" r:id="rId13"/>
    <sheet name="Sheet1" sheetId="13" state="visible" r:id="rId14"/>
  </sheets>
  <definedNames>
    <definedName function="false" hidden="false" localSheetId="1" name="_xlnm.Print_Area" vbProcedure="false">'Биланс стања'!$B$2:$I$68</definedName>
    <definedName function="false" hidden="false" localSheetId="0" name="_xlnm.Print_Area" vbProcedure="false">'Биланс успеха'!$B$2:$J$57</definedName>
    <definedName function="false" hidden="false" localSheetId="10" name="_xlnm.Print_Area" vbProcedure="false">Готовина!$B$1:$K$49</definedName>
    <definedName function="false" hidden="false" localSheetId="7" name="_xlnm.Print_Area" vbProcedure="false">Донације!$B$2:$H$23</definedName>
    <definedName function="false" hidden="false" localSheetId="4" name="_xlnm.Print_Area" vbProcedure="false">Запослени!$B$2:$F$32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63</definedName>
    <definedName function="false" hidden="false" localSheetId="9" name="_xlnm.Print_Area" vbProcedure="false">Кредити!$A$1:$T$34</definedName>
    <definedName function="false" hidden="false" localSheetId="8" name="_xlnm.Print_Area" vbProcedure="false">Набавке!$A$1:$I$69</definedName>
    <definedName function="false" hidden="false" localSheetId="11" name="_xlnm.Print_Area" vbProcedure="false">'Образац НБС'!$B$2:$H$72</definedName>
    <definedName function="false" hidden="false" localSheetId="6" name="_xlnm.Print_Area" vbProcedure="false">Субвенције!$A$1:$I$21</definedName>
    <definedName function="false" hidden="false" localSheetId="5" name="_xlnm.Print_Area" vbProcedure="false">Цене!$B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640">
  <si>
    <t xml:space="preserve">Образац 1.</t>
  </si>
  <si>
    <t xml:space="preserve">Предузеће:</t>
  </si>
  <si>
    <t xml:space="preserve">ЈАВНО КОМУНАЛНО ПРЕДУЗЕЋЕ "САВА" ПЕЋИНЦИ</t>
  </si>
  <si>
    <t xml:space="preserve">Матични број:</t>
  </si>
  <si>
    <t xml:space="preserve">БИЛАНС УСПЕХА у периоду 01.07.2014.-30.09.2014.</t>
  </si>
  <si>
    <t xml:space="preserve">у динарим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3.      Претходна година</t>
  </si>
  <si>
    <t xml:space="preserve">План за
01.01-31.12.2014.             Текућа година</t>
  </si>
  <si>
    <t xml:space="preserve">период  30.09.2014.</t>
  </si>
  <si>
    <t xml:space="preserve">Индекс 
 период 30.09.2014./ план текућа година </t>
  </si>
  <si>
    <t xml:space="preserve">План</t>
  </si>
  <si>
    <t xml:space="preserve">Реализација</t>
  </si>
  <si>
    <t xml:space="preserve">А. ПРИХОДИ И РАСХОДИ ИЗ РЕДОВНОГ ПОСЛОВАЊА
 </t>
  </si>
  <si>
    <t xml:space="preserve">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5. Остали пословни приходи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 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 и 68</t>
  </si>
  <si>
    <t xml:space="preserve">VII. ОСТАЛИ ПРИХОДИ</t>
  </si>
  <si>
    <t xml:space="preserve">57 и 58</t>
  </si>
  <si>
    <t xml:space="preserve">VIII. ОСТАЛИ РАСХОДИ</t>
  </si>
  <si>
    <t xml:space="preserve">IX. ДОБИТАК ИЗ РЕДОВНОГ ПОСЛОВАЊА ПРЕ ОПОРЕЗИВАЊА (213-214+215-216+217-218)</t>
  </si>
  <si>
    <t xml:space="preserve">X. ГУБИТАК ИЗ РЕДОВНОГ ПОСЛОВАЊА ПРЕ ОПОРЕЗИВАЊА (214-213-215+216-217+218)</t>
  </si>
  <si>
    <t xml:space="preserve">69-59</t>
  </si>
  <si>
    <t xml:space="preserve">XI. НЕТО ДОБИТАК ПОСЛОВАЊА КОЈЕ СЕ ОБУСТАВЉА</t>
  </si>
  <si>
    <t xml:space="preserve">59-69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28.10.2014</t>
  </si>
  <si>
    <t xml:space="preserve">М.П. </t>
  </si>
  <si>
    <t xml:space="preserve">Oвлашћено лице: _____________________________</t>
  </si>
  <si>
    <t xml:space="preserve">Образац 1А.</t>
  </si>
  <si>
    <t xml:space="preserve">Предузеће:ЈАВНО КОМУНАЛНО ПРЕДУЗЕЋЕ "САВА" ПЕЋИНЦИ</t>
  </si>
  <si>
    <t xml:space="preserve">БИЛАНС СТАЊА  на дан 30.09.2014.</t>
  </si>
  <si>
    <t xml:space="preserve">П О З И Ц И Ј А</t>
  </si>
  <si>
    <t xml:space="preserve">АОП</t>
  </si>
  <si>
    <t xml:space="preserve">Стање на дан 
31.12.2013.
</t>
  </si>
  <si>
    <t xml:space="preserve">Планирано стање 
на дан 31.12.2014. </t>
  </si>
  <si>
    <t xml:space="preserve">30.09.2014.</t>
  </si>
  <si>
    <t xml:space="preserve">Индекс период 30.09.2014. / програм текућа година</t>
  </si>
  <si>
    <t xml:space="preserve">План </t>
  </si>
  <si>
    <t xml:space="preserve">
Реализација</t>
  </si>
  <si>
    <t xml:space="preserve">АКТИВА</t>
  </si>
  <si>
    <r>
      <rPr>
        <b val="true"/>
        <sz val="16"/>
        <rFont val="Times New Roman"/>
        <family val="1"/>
        <charset val="238"/>
      </rPr>
      <t xml:space="preserve">A.СТАЛНА ИМОВИНА </t>
    </r>
    <r>
      <rPr>
        <sz val="16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 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, мунис 037</t>
  </si>
  <si>
    <t xml:space="preserve">2. Остали дугорочни финансијски пласмани</t>
  </si>
  <si>
    <t xml:space="preserve">011</t>
  </si>
  <si>
    <r>
      <rPr>
        <b val="true"/>
        <sz val="16"/>
        <rFont val="Times New Roman"/>
        <family val="1"/>
        <charset val="238"/>
      </rPr>
      <t xml:space="preserve">B. OБРТНА ИМОВИНА </t>
    </r>
    <r>
      <rPr>
        <sz val="16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ОЧНА ПОТРАЖ, ПЛАСМАНИ И ГОТОВИНА (016+017+018+019+020)</t>
  </si>
  <si>
    <t xml:space="preserve">015</t>
  </si>
  <si>
    <t xml:space="preserve">20, 21 и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В. ОДЛОЖЕНА ПОРЕСКА СРЕДСТВА</t>
  </si>
  <si>
    <t xml:space="preserve">021</t>
  </si>
  <si>
    <r>
      <rPr>
        <b val="true"/>
        <sz val="16"/>
        <rFont val="Times New Roman"/>
        <family val="1"/>
        <charset val="238"/>
      </rPr>
      <t xml:space="preserve">Г. ПОСЛОВНА ИМОВИНА </t>
    </r>
    <r>
      <rPr>
        <sz val="16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Д. ГУБИТАК ИЗНАД ВИСИНЕ КАПИТАЛА</t>
  </si>
  <si>
    <t xml:space="preserve">023</t>
  </si>
  <si>
    <r>
      <rPr>
        <b val="true"/>
        <sz val="16"/>
        <rFont val="Times New Roman"/>
        <family val="1"/>
        <charset val="238"/>
      </rPr>
      <t xml:space="preserve">Ђ. УКУПНА АКТИВА </t>
    </r>
    <r>
      <rPr>
        <sz val="16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Е. ВАНБИЛАНСНА АКТИВА</t>
  </si>
  <si>
    <t xml:space="preserve">025</t>
  </si>
  <si>
    <t xml:space="preserve">ПАСИВА</t>
  </si>
  <si>
    <r>
      <rPr>
        <b val="true"/>
        <sz val="16"/>
        <rFont val="Times New Roman"/>
        <family val="1"/>
        <charset val="238"/>
      </rPr>
      <t xml:space="preserve">A. KАПИТАЛ </t>
    </r>
    <r>
      <rPr>
        <sz val="16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6"/>
        <rFont val="Times New Roman"/>
        <family val="1"/>
        <charset val="238"/>
      </rPr>
      <t xml:space="preserve">Б. ДУГОРОЧНА РЕЗЕРВИСАЊА И ОБАВЕЗЕ </t>
    </r>
    <r>
      <rPr>
        <sz val="16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и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,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ак</t>
  </si>
  <si>
    <t xml:space="preserve">122</t>
  </si>
  <si>
    <t xml:space="preserve">498</t>
  </si>
  <si>
    <t xml:space="preserve">В. OДЛОЖЕНЕ ПОРЕСКЕ ОБАВЕЗЕ</t>
  </si>
  <si>
    <t xml:space="preserve">123</t>
  </si>
  <si>
    <t xml:space="preserve">Г. УКУПНА ПАСИВА (101+111+123)</t>
  </si>
  <si>
    <t xml:space="preserve">124</t>
  </si>
  <si>
    <t xml:space="preserve">89</t>
  </si>
  <si>
    <t xml:space="preserve">Д. ВАНБИЛАНСНА ПАСИВА</t>
  </si>
  <si>
    <t xml:space="preserve">125</t>
  </si>
  <si>
    <t xml:space="preserve">Датум: 28.10.2014                                                                                                                                            </t>
  </si>
  <si>
    <t xml:space="preserve">Образац 1Б.</t>
  </si>
  <si>
    <t xml:space="preserve">ИЗВЕШТАЈ О ТОКОВИМА ГОТОВИНЕ</t>
  </si>
  <si>
    <t xml:space="preserve">у периоду од 01.07.14. до 30.09. 2014. године</t>
  </si>
  <si>
    <t xml:space="preserve">период 30.09.2014</t>
  </si>
  <si>
    <t xml:space="preserve">Индекс 
 период 30.09.2014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III.НЕТО ПРИЛИВ ГОТОВИНЕ ИЗ ПОСЛОВНИХ АКТИВНОСТИ (II-I)</t>
  </si>
  <si>
    <t xml:space="preserve">IV. НЕТО ОДЛИВ ГОТОВИНЕ ИЗ ПОСЛОВНИХ АКТИВНОСТИ (I-II)</t>
  </si>
  <si>
    <t xml:space="preserve">Б. ТОКОВИ ГОТОВИНЕ ИЗ АКТИВНОСТИ ИНВЕСТИРАЊА</t>
  </si>
  <si>
    <t xml:space="preserve">I. ПРИЛИВИ ГОТОВИНЕ ИЗ АКТИВНОСТИ ИНВЕСТИРАЊА (1 дo 5)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 ПРИЛИВИ ГОТОВИНЕ ИЗ АКТИВНОСТИ ФИНАНСИРАЊА (1 до 3)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II. ОДЛИВИ ГОТОВИНЕ ИЗ АКТИВНОСТИ ФИНАНСИРАЊА (1 до 4)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301+313+325)</t>
  </si>
  <si>
    <t xml:space="preserve">Д. СВЕГА ОДЛИВИ ГОТОВИНЕ (305+319+329)</t>
  </si>
  <si>
    <t xml:space="preserve">Ђ. НЕТО ПРИЛИВИ ГОТОВИНЕ (336-337)</t>
  </si>
  <si>
    <t xml:space="preserve">Е. НЕТО ОДЛИВИ ГОТОВИНЕ (337-336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38-339+340+341-342)</t>
  </si>
  <si>
    <t xml:space="preserve">Датум:28.10.2014</t>
  </si>
  <si>
    <t xml:space="preserve">МП</t>
  </si>
  <si>
    <t xml:space="preserve">Овлашћено лице___________________</t>
  </si>
  <si>
    <t xml:space="preserve">Образац 2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ериод 30.09.2014.</t>
  </si>
  <si>
    <r>
      <rPr>
        <b val="true"/>
        <sz val="11"/>
        <rFont val="Times New Roman"/>
        <family val="1"/>
        <charset val="238"/>
      </rPr>
      <t xml:space="preserve">Индекс 
 период 30.09.2014/ план текућа година</t>
    </r>
    <r>
      <rPr>
        <b val="true"/>
        <sz val="11"/>
        <color rgb="FFFF0000"/>
        <rFont val="Times New Roman"/>
        <family val="1"/>
        <charset val="238"/>
      </rPr>
      <t xml:space="preserve"> </t>
    </r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Датум: 28.10.2014                                                                                                                                                </t>
  </si>
  <si>
    <t xml:space="preserve">Образац 3.</t>
  </si>
  <si>
    <t xml:space="preserve">Предузеће: 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Стање на дан 31.12.2013. године*</t>
  </si>
  <si>
    <t xml:space="preserve">Одлив кадрова</t>
  </si>
  <si>
    <t xml:space="preserve">навести основ</t>
  </si>
  <si>
    <t xml:space="preserve">5.</t>
  </si>
  <si>
    <t xml:space="preserve">6.</t>
  </si>
  <si>
    <t xml:space="preserve">Пријем</t>
  </si>
  <si>
    <t xml:space="preserve">7.</t>
  </si>
  <si>
    <t xml:space="preserve">8.</t>
  </si>
  <si>
    <t xml:space="preserve">9.</t>
  </si>
  <si>
    <t xml:space="preserve">Стање на дан 30.09.2014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                                                                                                                                            </t>
  </si>
  <si>
    <t xml:space="preserve">Овлашћено лице _______________</t>
  </si>
  <si>
    <t xml:space="preserve">Образац 4.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СНАБДЕВАЊЕ ПАРОМ И КЛИМАТИЗАЦИЈА</t>
  </si>
  <si>
    <t xml:space="preserve">правна лица</t>
  </si>
  <si>
    <t xml:space="preserve">физичка лица</t>
  </si>
  <si>
    <t xml:space="preserve">САКУПЉАЊЕ И ОДНОШЕЊЕ СМЕЋА</t>
  </si>
  <si>
    <t xml:space="preserve">пословни простор</t>
  </si>
  <si>
    <t xml:space="preserve">магацински простор</t>
  </si>
  <si>
    <t xml:space="preserve">производни простор</t>
  </si>
  <si>
    <t xml:space="preserve">буџетски простор</t>
  </si>
  <si>
    <t xml:space="preserve">домаћинства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 </t>
  </si>
  <si>
    <t xml:space="preserve">Датум:28.10.2014.                                                                                                                                                   </t>
  </si>
  <si>
    <t xml:space="preserve">Oвлашћено лице: ___________________________</t>
  </si>
  <si>
    <t xml:space="preserve">Образац 5.</t>
  </si>
  <si>
    <t xml:space="preserve">СУБВЕНЦИЈЕ </t>
  </si>
  <si>
    <t xml:space="preserve">Индекс 
 период 30.09.2014/ план текућа година </t>
  </si>
  <si>
    <t xml:space="preserve">Планирано </t>
  </si>
  <si>
    <t xml:space="preserve">Уговорено </t>
  </si>
  <si>
    <t xml:space="preserve">Повучено </t>
  </si>
  <si>
    <t xml:space="preserve">Датум: 28.10.2014                                                                                                                                               </t>
  </si>
  <si>
    <t xml:space="preserve">Oвлашћено лице ______________________</t>
  </si>
  <si>
    <t xml:space="preserve">Образац 6. </t>
  </si>
  <si>
    <t xml:space="preserve">ОБРАЗАЦ: 5</t>
  </si>
  <si>
    <t xml:space="preserve">СРЕДСТВА ЗА ПОСЕБНЕ НАМЕНЕ</t>
  </si>
  <si>
    <t xml:space="preserve">Позиција</t>
  </si>
  <si>
    <t xml:space="preserve">Индекс 
 период 30.09.2014.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r>
      <rPr>
        <sz val="12"/>
        <rFont val="Times New Roman"/>
        <family val="1"/>
        <charset val="238"/>
      </rPr>
      <t xml:space="preserve">Датум:28.10.2014 </t>
    </r>
    <r>
      <rPr>
        <sz val="12"/>
        <color rgb="FFFF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</t>
    </r>
  </si>
  <si>
    <t xml:space="preserve">Образац 7.</t>
  </si>
  <si>
    <t xml:space="preserve">ПЛАНИРАНА ФИНАНСИЈСКА СРЕДСТВА ЗА НАБАВКУ ДОБАРА, РАДОВА И УСЛУГА ЗА ОБАВЉАЊЕ ДЕЛАТНОСТИ</t>
  </si>
  <si>
    <t xml:space="preserve">период 30.09.014.</t>
  </si>
  <si>
    <t xml:space="preserve">Добра</t>
  </si>
  <si>
    <t xml:space="preserve">Гориво(евродизел и европремијум)</t>
  </si>
  <si>
    <t xml:space="preserve">Средства за хигијену</t>
  </si>
  <si>
    <t xml:space="preserve">Канцеларијски материјал</t>
  </si>
  <si>
    <t xml:space="preserve">Електрична енергија</t>
  </si>
  <si>
    <t xml:space="preserve">Резервни делови за топлану</t>
  </si>
  <si>
    <t xml:space="preserve">Резервни делови за теретна и путничка возила</t>
  </si>
  <si>
    <t xml:space="preserve">Мотори и делови мотора</t>
  </si>
  <si>
    <t xml:space="preserve">Алат и ситан инвентар</t>
  </si>
  <si>
    <t xml:space="preserve">Уља и мазива</t>
  </si>
  <si>
    <t xml:space="preserve">Средства заштите на раду</t>
  </si>
  <si>
    <t xml:space="preserve">Роба за репрезентацију</t>
  </si>
  <si>
    <t xml:space="preserve">Природни гас</t>
  </si>
  <si>
    <t xml:space="preserve">Остали ситан материјал</t>
  </si>
  <si>
    <t xml:space="preserve">Новогодишњи пакетићи за децу запослених</t>
  </si>
  <si>
    <t xml:space="preserve">Рачунарска опрема</t>
  </si>
  <si>
    <t xml:space="preserve">16.</t>
  </si>
  <si>
    <t xml:space="preserve">Стручна литература</t>
  </si>
  <si>
    <t xml:space="preserve">Услуге</t>
  </si>
  <si>
    <t xml:space="preserve">Кредит за текућу ликвидност</t>
  </si>
  <si>
    <t xml:space="preserve">Услуга осигурања имовине и лица</t>
  </si>
  <si>
    <t xml:space="preserve">Услуга превоза отпада</t>
  </si>
  <si>
    <t xml:space="preserve">Услуга сакупљања смећа</t>
  </si>
  <si>
    <t xml:space="preserve">Услуга грађевинских машина</t>
  </si>
  <si>
    <t xml:space="preserve">Услуга одржавања теретних возила</t>
  </si>
  <si>
    <t xml:space="preserve">Услуга поправке теретних возила</t>
  </si>
  <si>
    <t xml:space="preserve">Услуга одржавања аутомобила</t>
  </si>
  <si>
    <t xml:space="preserve">Услуга поправке аутомобила</t>
  </si>
  <si>
    <t xml:space="preserve">Услуга одржавања топлане</t>
  </si>
  <si>
    <t xml:space="preserve">ПТТ услуге</t>
  </si>
  <si>
    <t xml:space="preserve">Услуге јавне телефоније</t>
  </si>
  <si>
    <t xml:space="preserve">Услуге мобилне телефоније</t>
  </si>
  <si>
    <t xml:space="preserve">Услуге ревизије рачуноводствених извештаја</t>
  </si>
  <si>
    <t xml:space="preserve">Услуге приватних извршитеља</t>
  </si>
  <si>
    <t xml:space="preserve">Правне услуге</t>
  </si>
  <si>
    <t xml:space="preserve">17.</t>
  </si>
  <si>
    <t xml:space="preserve">Услуге у области безбедности</t>
  </si>
  <si>
    <t xml:space="preserve">18.</t>
  </si>
  <si>
    <t xml:space="preserve">Здравствене услуге</t>
  </si>
  <si>
    <t xml:space="preserve">19.</t>
  </si>
  <si>
    <t xml:space="preserve">Чланарине</t>
  </si>
  <si>
    <t xml:space="preserve">20.</t>
  </si>
  <si>
    <t xml:space="preserve">Услуге рекламе и пропаганде</t>
  </si>
  <si>
    <t xml:space="preserve">21.</t>
  </si>
  <si>
    <t xml:space="preserve">Остале услуге по уговору о делу</t>
  </si>
  <si>
    <t xml:space="preserve">22.</t>
  </si>
  <si>
    <t xml:space="preserve">Услуге ангажовања радника по уговору о привременим и повременим пословима</t>
  </si>
  <si>
    <t xml:space="preserve">Радови</t>
  </si>
  <si>
    <t xml:space="preserve">Адаптација крова на топлани</t>
  </si>
  <si>
    <t xml:space="preserve">Радови на топловодној мрежи</t>
  </si>
  <si>
    <t xml:space="preserve">Остало-Инвестиције</t>
  </si>
  <si>
    <t xml:space="preserve">Контејнери 1,1м3</t>
  </si>
  <si>
    <t xml:space="preserve">Теренско возило</t>
  </si>
  <si>
    <t xml:space="preserve">Погребно возило</t>
  </si>
  <si>
    <t xml:space="preserve">Комбинована машина утоваривач-ровокопач</t>
  </si>
  <si>
    <t xml:space="preserve">Геодетско снимање и парцелација гробља</t>
  </si>
  <si>
    <t xml:space="preserve">Радови на изради стаза и опсега на гробљима</t>
  </si>
  <si>
    <t xml:space="preserve">Уградња аутоматских подстаница</t>
  </si>
  <si>
    <t xml:space="preserve">Радови на ограђивању гробља</t>
  </si>
  <si>
    <t xml:space="preserve">Датум: 15.07.2014                                                                                                                                                 </t>
  </si>
  <si>
    <t xml:space="preserve">Oвлашћено лице: _________________________</t>
  </si>
  <si>
    <t xml:space="preserve">Образац 8.</t>
  </si>
  <si>
    <t xml:space="preserve">Предузеће:ЈАВНО КОМУНАЛНО ПРЕДУЗУЕЋЕ "САВА" ПЕЋИНЦИ</t>
  </si>
  <si>
    <t xml:space="preserve">Матични број:08271356</t>
  </si>
  <si>
    <t xml:space="preserve">Плански курс: 114,6421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Стање кредитне задужености 
на 30.09.2014. године у оригиналној валути</t>
  </si>
  <si>
    <t xml:space="preserve">Стање кредитне задужености 
на 30.09.2014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БАНКА ИНТЕСА</t>
  </si>
  <si>
    <t xml:space="preserve">ДУГОРОЧНИ КРЕДИТ</t>
  </si>
  <si>
    <t xml:space="preserve">ЕУР</t>
  </si>
  <si>
    <t xml:space="preserve">78.МЕСЕЦИ</t>
  </si>
  <si>
    <t xml:space="preserve">6.МЕСЕЦИ</t>
  </si>
  <si>
    <t xml:space="preserve">AIK БАНКА</t>
  </si>
  <si>
    <t xml:space="preserve">КРАТКОРОЧНИ КРЕДИТ</t>
  </si>
  <si>
    <t xml:space="preserve">РСД</t>
  </si>
  <si>
    <t xml:space="preserve">12. МЕСЕЦИ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Датум:28.10.2014                                                                                                                                         </t>
  </si>
  <si>
    <t xml:space="preserve">            Oвлашћено лице ______________________</t>
  </si>
  <si>
    <t xml:space="preserve">08271356</t>
  </si>
  <si>
    <t xml:space="preserve">Образац 9.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3.</t>
  </si>
  <si>
    <t xml:space="preserve">Текући рачун</t>
  </si>
  <si>
    <t xml:space="preserve">Војвођанска банка</t>
  </si>
  <si>
    <t xml:space="preserve">Банка Интеса</t>
  </si>
  <si>
    <t xml:space="preserve">АИК банка</t>
  </si>
  <si>
    <t xml:space="preserve">Управа за трезор</t>
  </si>
  <si>
    <t xml:space="preserve">Банка Поштанска штедионица</t>
  </si>
  <si>
    <t xml:space="preserve">Благајна</t>
  </si>
  <si>
    <t xml:space="preserve">31.03.2014.</t>
  </si>
  <si>
    <t xml:space="preserve">Благајна </t>
  </si>
  <si>
    <t xml:space="preserve">30.06.2014.</t>
  </si>
  <si>
    <t xml:space="preserve">31.12.2014.</t>
  </si>
  <si>
    <t xml:space="preserve">Датум:28.10.2014                                                                                                                                                   </t>
  </si>
  <si>
    <t xml:space="preserve">Овлашћено лице___________________________</t>
  </si>
  <si>
    <t xml:space="preserve">Образац 10.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СТАЊЕ НА КРАЈУ ПЕРИОДА</t>
  </si>
  <si>
    <t xml:space="preserve">КРАТКОРЧНИ ФИНАНСИЈСКИ ПЛАСМАНИ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Пласмани финансијским институцијама</t>
  </si>
  <si>
    <t xml:space="preserve">1.5</t>
  </si>
  <si>
    <t xml:space="preserve">Остали пласмани</t>
  </si>
  <si>
    <t xml:space="preserve">ОСТАЛИ ДУГОРОЧНИ ФИНАНСИЈСКИ ПЛАСМАНИ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УЧЕШЋА У КАПИТАЛУ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у стечају и ликвидацији</t>
  </si>
  <si>
    <t xml:space="preserve">4.4</t>
  </si>
  <si>
    <t xml:space="preserve">Потраживања од привредних друштава у реструктурирању</t>
  </si>
  <si>
    <t xml:space="preserve">4.5</t>
  </si>
  <si>
    <t xml:space="preserve">Остала потраживања</t>
  </si>
  <si>
    <t xml:space="preserve">ОСТАЛА ПОТРАЖИВАЊА</t>
  </si>
  <si>
    <t xml:space="preserve">017 и 02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Потраживања за више плаћен порез на добитак, ПДВ и остала потраживања</t>
  </si>
  <si>
    <t xml:space="preserve">КРАТКОРОЧНЕ ФИНАНСИЈСКЕ ОБАВЕЗЕ</t>
  </si>
  <si>
    <t xml:space="preserve">6.1</t>
  </si>
  <si>
    <t xml:space="preserve">Примљени кредити од привредних друштава</t>
  </si>
  <si>
    <t xml:space="preserve">6.2</t>
  </si>
  <si>
    <t xml:space="preserve">Примљени кредити од финансијских институција</t>
  </si>
  <si>
    <t xml:space="preserve">6.3</t>
  </si>
  <si>
    <t xml:space="preserve">Остали примљени кредити</t>
  </si>
  <si>
    <t xml:space="preserve">ДУГОРОЧНИ КРЕДИТИ И ОСТАЛЕ ДУГОРОЧНЕ ОБАВЕЗЕ</t>
  </si>
  <si>
    <t xml:space="preserve">114 и 115</t>
  </si>
  <si>
    <t xml:space="preserve">7.1</t>
  </si>
  <si>
    <t xml:space="preserve">Примљени кредити/остале дугорочне обавезе према привредним друштавима</t>
  </si>
  <si>
    <t xml:space="preserve">7.2</t>
  </si>
  <si>
    <t xml:space="preserve">Примљени кредити/остале дугорочне обавезе према финансијским институцијама</t>
  </si>
  <si>
    <t xml:space="preserve">7.3</t>
  </si>
  <si>
    <t xml:space="preserve">Остали примљени кредити/остале дугорочне обавезе</t>
  </si>
  <si>
    <t xml:space="preserve">УДЕЛИ У КАПИТАЛУ</t>
  </si>
  <si>
    <t xml:space="preserve">8.1</t>
  </si>
  <si>
    <t xml:space="preserve">Удели републичких органа и организација</t>
  </si>
  <si>
    <t xml:space="preserve">8.2</t>
  </si>
  <si>
    <t xml:space="preserve">Удели јединициа локалне самоуправе и аутономне покрајине</t>
  </si>
  <si>
    <t xml:space="preserve">8.3</t>
  </si>
  <si>
    <t xml:space="preserve">Удели осталих оснивача</t>
  </si>
  <si>
    <t xml:space="preserve">ОБАВЕЗЕ ИЗ ПОСЛОВАЊА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у стечају и ликвидацији</t>
  </si>
  <si>
    <t xml:space="preserve">9.4</t>
  </si>
  <si>
    <t xml:space="preserve">Обавезе према привредним друштвима у реструктурирању</t>
  </si>
  <si>
    <t xml:space="preserve">9.5</t>
  </si>
  <si>
    <t xml:space="preserve">Остале обавезе из пословања </t>
  </si>
  <si>
    <t xml:space="preserve">ОСТАЛЕ ОБАВЕЗЕ </t>
  </si>
  <si>
    <t xml:space="preserve">118, 120 и 121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Обавезе по основу ПДВ и остале обавезе</t>
  </si>
  <si>
    <t xml:space="preserve">Датум: </t>
  </si>
  <si>
    <t xml:space="preserve">28.10.2014                                                                   МП</t>
  </si>
  <si>
    <t xml:space="preserve">Овлашћено лице_______________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\ _D_i_n_."/>
    <numFmt numFmtId="166" formatCode="#,##0.0_);\(#,##0.0\)"/>
    <numFmt numFmtId="167" formatCode="[$-409]#,##0_);\(#,##0\)"/>
    <numFmt numFmtId="168" formatCode="#,##0.00"/>
    <numFmt numFmtId="169" formatCode="dd/mm/yyyy/"/>
    <numFmt numFmtId="170" formatCode="#,##0"/>
    <numFmt numFmtId="171" formatCode="###########"/>
    <numFmt numFmtId="172" formatCode="@"/>
    <numFmt numFmtId="173" formatCode="0.00"/>
    <numFmt numFmtId="174" formatCode="#,##0\ _D_i_n_."/>
    <numFmt numFmtId="175" formatCode="[$-409]m/d/yyyy"/>
    <numFmt numFmtId="176" formatCode="_-* #,##0.00\ _D_i_n_._-;\-* #,##0.00\ _D_i_n_._-;_-* \-??\ _D_i_n_._-;_-@_-"/>
    <numFmt numFmtId="177" formatCode="0.00%"/>
    <numFmt numFmtId="178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Arial"/>
      <family val="2"/>
    </font>
    <font>
      <b val="true"/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5</xdr:row>
      <xdr:rowOff>0</xdr:rowOff>
    </xdr:from>
    <xdr:to>
      <xdr:col>9</xdr:col>
      <xdr:colOff>1080</xdr:colOff>
      <xdr:row>45</xdr:row>
      <xdr:rowOff>0</xdr:rowOff>
    </xdr:to>
    <xdr:sp>
      <xdr:nvSpPr>
        <xdr:cNvPr id="0" name="Line 3"/>
        <xdr:cNvSpPr/>
      </xdr:nvSpPr>
      <xdr:spPr>
        <a:xfrm>
          <a:off x="17977320" y="15173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75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02.99"/>
    <col collapsed="false" customWidth="true" hidden="false" outlineLevel="0" max="4" min="4" style="1" width="22.28"/>
    <col collapsed="false" customWidth="true" hidden="false" outlineLevel="0" max="5" min="5" style="1" width="24.41"/>
    <col collapsed="false" customWidth="true" hidden="false" outlineLevel="0" max="6" min="6" style="1" width="22.85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9" min="9" style="1" width="19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1" width="12.28"/>
    <col collapsed="false" customWidth="true" hidden="false" outlineLevel="0" max="18" min="18" style="1" width="13.41"/>
    <col collapsed="false" customWidth="false" hidden="false" outlineLevel="0" max="257" min="19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I2" s="2" t="s">
        <v>0</v>
      </c>
    </row>
    <row r="3" customFormat="false" ht="15.75" hidden="false" customHeight="false" outlineLevel="0" collapsed="false">
      <c r="A3" s="0"/>
      <c r="B3" s="3" t="s">
        <v>1</v>
      </c>
      <c r="C3" s="3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3" t="s">
        <v>3</v>
      </c>
      <c r="C4" s="4" t="n">
        <v>8271356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/>
      <c r="B5" s="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5.75" hidden="true" customHeight="false" outlineLevel="0" collapsed="false">
      <c r="F7" s="6"/>
      <c r="G7" s="6"/>
    </row>
    <row r="8" customFormat="false" ht="15.75" hidden="true" customHeight="false" outlineLevel="0" collapsed="false"/>
    <row r="9" customFormat="false" ht="15.75" hidden="false" customHeight="false" outlineLevel="0" collapsed="false">
      <c r="I9" s="7" t="s">
        <v>5</v>
      </c>
    </row>
    <row r="10" customFormat="false" ht="44.25" hidden="false" customHeight="true" outlineLevel="0" collapsed="false">
      <c r="B10" s="8" t="s">
        <v>6</v>
      </c>
      <c r="C10" s="8" t="s">
        <v>7</v>
      </c>
      <c r="D10" s="8" t="s">
        <v>8</v>
      </c>
      <c r="E10" s="9" t="s">
        <v>9</v>
      </c>
      <c r="F10" s="9" t="s">
        <v>10</v>
      </c>
      <c r="G10" s="10" t="s">
        <v>11</v>
      </c>
      <c r="H10" s="10"/>
      <c r="I10" s="11" t="s">
        <v>12</v>
      </c>
    </row>
    <row r="11" customFormat="false" ht="38.25" hidden="false" customHeight="true" outlineLevel="0" collapsed="false">
      <c r="B11" s="8"/>
      <c r="C11" s="8"/>
      <c r="D11" s="8"/>
      <c r="E11" s="9"/>
      <c r="F11" s="9"/>
      <c r="G11" s="12" t="s">
        <v>13</v>
      </c>
      <c r="H11" s="10" t="s">
        <v>14</v>
      </c>
      <c r="I11" s="11"/>
    </row>
    <row r="12" s="13" customFormat="true" ht="21" hidden="false" customHeight="true" outlineLevel="0" collapsed="false"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2" t="n">
        <v>6</v>
      </c>
      <c r="H12" s="14" t="n">
        <v>7</v>
      </c>
      <c r="I12" s="14" t="n">
        <v>8</v>
      </c>
    </row>
    <row r="13" s="15" customFormat="true" ht="37.5" hidden="false" customHeight="false" outlineLevel="0" collapsed="false">
      <c r="B13" s="16"/>
      <c r="C13" s="17" t="s">
        <v>15</v>
      </c>
      <c r="D13" s="16"/>
      <c r="E13" s="16"/>
      <c r="F13" s="16"/>
      <c r="G13" s="18"/>
      <c r="H13" s="16"/>
      <c r="I13" s="16"/>
    </row>
    <row r="14" s="19" customFormat="true" ht="37.5" hidden="false" customHeight="false" outlineLevel="0" collapsed="false">
      <c r="B14" s="20"/>
      <c r="C14" s="21" t="s">
        <v>16</v>
      </c>
      <c r="D14" s="22" t="n">
        <v>201</v>
      </c>
      <c r="E14" s="23" t="n">
        <v>61322581</v>
      </c>
      <c r="F14" s="24" t="n">
        <v>77265873</v>
      </c>
      <c r="G14" s="25" t="n">
        <v>19523000</v>
      </c>
      <c r="H14" s="24" t="n">
        <v>18828695</v>
      </c>
      <c r="I14" s="22" t="n">
        <v>0.25</v>
      </c>
    </row>
    <row r="15" s="15" customFormat="true" ht="30" hidden="false" customHeight="true" outlineLevel="0" collapsed="false">
      <c r="B15" s="26" t="s">
        <v>17</v>
      </c>
      <c r="C15" s="27" t="s">
        <v>18</v>
      </c>
      <c r="D15" s="26" t="n">
        <v>202</v>
      </c>
      <c r="E15" s="28" t="n">
        <v>59053987</v>
      </c>
      <c r="F15" s="29" t="n">
        <v>73765873</v>
      </c>
      <c r="G15" s="30" t="n">
        <v>18923000</v>
      </c>
      <c r="H15" s="29" t="n">
        <v>14696654</v>
      </c>
      <c r="I15" s="26" t="n">
        <v>0.2</v>
      </c>
    </row>
    <row r="16" s="15" customFormat="true" ht="30" hidden="false" customHeight="true" outlineLevel="0" collapsed="false">
      <c r="B16" s="26" t="n">
        <v>62</v>
      </c>
      <c r="C16" s="27" t="s">
        <v>19</v>
      </c>
      <c r="D16" s="26" t="n">
        <v>203</v>
      </c>
      <c r="E16" s="28"/>
      <c r="F16" s="31"/>
      <c r="G16" s="30"/>
      <c r="H16" s="29"/>
      <c r="I16" s="26"/>
    </row>
    <row r="17" s="15" customFormat="true" ht="30" hidden="false" customHeight="true" outlineLevel="0" collapsed="false">
      <c r="B17" s="26" t="n">
        <v>630</v>
      </c>
      <c r="C17" s="27" t="s">
        <v>20</v>
      </c>
      <c r="D17" s="26" t="n">
        <v>204</v>
      </c>
      <c r="E17" s="32"/>
      <c r="F17" s="31"/>
      <c r="G17" s="30"/>
      <c r="H17" s="29"/>
      <c r="I17" s="26"/>
    </row>
    <row r="18" s="15" customFormat="true" ht="30" hidden="false" customHeight="true" outlineLevel="0" collapsed="false">
      <c r="B18" s="26" t="n">
        <v>631</v>
      </c>
      <c r="C18" s="27" t="s">
        <v>21</v>
      </c>
      <c r="D18" s="26" t="n">
        <v>205</v>
      </c>
      <c r="E18" s="32"/>
      <c r="F18" s="31"/>
      <c r="G18" s="30"/>
      <c r="H18" s="29"/>
      <c r="I18" s="26"/>
    </row>
    <row r="19" s="15" customFormat="true" ht="30" hidden="false" customHeight="true" outlineLevel="0" collapsed="false">
      <c r="B19" s="26" t="s">
        <v>22</v>
      </c>
      <c r="C19" s="27" t="s">
        <v>23</v>
      </c>
      <c r="D19" s="26" t="n">
        <v>206</v>
      </c>
      <c r="E19" s="28" t="n">
        <v>2268594</v>
      </c>
      <c r="F19" s="29" t="n">
        <v>3500000</v>
      </c>
      <c r="G19" s="30" t="n">
        <v>600000</v>
      </c>
      <c r="H19" s="29" t="n">
        <v>132041</v>
      </c>
      <c r="I19" s="26" t="n">
        <v>0.04</v>
      </c>
    </row>
    <row r="20" s="15" customFormat="true" ht="30" hidden="false" customHeight="true" outlineLevel="0" collapsed="false">
      <c r="B20" s="26"/>
      <c r="C20" s="17" t="s">
        <v>24</v>
      </c>
      <c r="D20" s="26" t="n">
        <v>207</v>
      </c>
      <c r="E20" s="28" t="n">
        <v>49351983</v>
      </c>
      <c r="F20" s="29" t="n">
        <v>69267916</v>
      </c>
      <c r="G20" s="30" t="n">
        <v>13334000</v>
      </c>
      <c r="H20" s="29" t="n">
        <v>7376605</v>
      </c>
      <c r="I20" s="33" t="n">
        <v>0.11</v>
      </c>
    </row>
    <row r="21" s="15" customFormat="true" ht="30" hidden="false" customHeight="true" outlineLevel="0" collapsed="false">
      <c r="B21" s="26" t="n">
        <v>50</v>
      </c>
      <c r="C21" s="27" t="s">
        <v>25</v>
      </c>
      <c r="D21" s="26" t="n">
        <v>208</v>
      </c>
      <c r="E21" s="28"/>
      <c r="F21" s="31"/>
      <c r="G21" s="30"/>
      <c r="H21" s="29"/>
      <c r="I21" s="26"/>
    </row>
    <row r="22" s="15" customFormat="true" ht="30" hidden="false" customHeight="true" outlineLevel="0" collapsed="false">
      <c r="B22" s="26" t="n">
        <v>51</v>
      </c>
      <c r="C22" s="27" t="s">
        <v>26</v>
      </c>
      <c r="D22" s="26" t="n">
        <v>209</v>
      </c>
      <c r="E22" s="28" t="n">
        <v>21771533</v>
      </c>
      <c r="F22" s="29" t="n">
        <v>26070000</v>
      </c>
      <c r="G22" s="30" t="n">
        <v>1767000</v>
      </c>
      <c r="H22" s="29" t="n">
        <v>1386190</v>
      </c>
      <c r="I22" s="26" t="n">
        <v>0.06</v>
      </c>
    </row>
    <row r="23" s="15" customFormat="true" ht="18.75" hidden="false" customHeight="false" outlineLevel="0" collapsed="false">
      <c r="B23" s="26" t="n">
        <v>52</v>
      </c>
      <c r="C23" s="27" t="s">
        <v>27</v>
      </c>
      <c r="D23" s="26" t="n">
        <v>210</v>
      </c>
      <c r="E23" s="28" t="n">
        <v>19328550</v>
      </c>
      <c r="F23" s="29" t="n">
        <v>25912916</v>
      </c>
      <c r="G23" s="30" t="n">
        <v>6895000</v>
      </c>
      <c r="H23" s="29" t="n">
        <v>4980181</v>
      </c>
      <c r="I23" s="33" t="n">
        <v>0.2</v>
      </c>
    </row>
    <row r="24" s="15" customFormat="true" ht="30" hidden="false" customHeight="true" outlineLevel="0" collapsed="false">
      <c r="B24" s="26" t="n">
        <v>54</v>
      </c>
      <c r="C24" s="27" t="s">
        <v>28</v>
      </c>
      <c r="D24" s="26" t="n">
        <v>211</v>
      </c>
      <c r="E24" s="28" t="n">
        <v>3268104</v>
      </c>
      <c r="F24" s="29" t="n">
        <v>4000000</v>
      </c>
      <c r="G24" s="30" t="n">
        <v>0</v>
      </c>
      <c r="H24" s="29" t="s">
        <v>29</v>
      </c>
      <c r="I24" s="26"/>
    </row>
    <row r="25" s="15" customFormat="true" ht="30" hidden="false" customHeight="true" outlineLevel="0" collapsed="false">
      <c r="B25" s="26" t="s">
        <v>30</v>
      </c>
      <c r="C25" s="27" t="s">
        <v>31</v>
      </c>
      <c r="D25" s="26" t="n">
        <v>212</v>
      </c>
      <c r="E25" s="28" t="n">
        <v>4983796</v>
      </c>
      <c r="F25" s="29" t="n">
        <v>13285000</v>
      </c>
      <c r="G25" s="30" t="n">
        <v>4672000</v>
      </c>
      <c r="H25" s="29" t="n">
        <v>1010234</v>
      </c>
      <c r="I25" s="26" t="n">
        <v>0.08</v>
      </c>
    </row>
    <row r="26" s="15" customFormat="true" ht="30" hidden="false" customHeight="true" outlineLevel="0" collapsed="false">
      <c r="B26" s="26"/>
      <c r="C26" s="17" t="s">
        <v>32</v>
      </c>
      <c r="D26" s="26" t="n">
        <v>213</v>
      </c>
      <c r="E26" s="28" t="n">
        <v>11970598</v>
      </c>
      <c r="F26" s="29" t="n">
        <v>7997957</v>
      </c>
      <c r="G26" s="30" t="n">
        <v>6189000</v>
      </c>
      <c r="H26" s="29" t="n">
        <v>7452090</v>
      </c>
      <c r="I26" s="26" t="n">
        <v>0.94</v>
      </c>
    </row>
    <row r="27" s="15" customFormat="true" ht="30" hidden="false" customHeight="true" outlineLevel="0" collapsed="false">
      <c r="B27" s="26"/>
      <c r="C27" s="17" t="s">
        <v>33</v>
      </c>
      <c r="D27" s="26" t="n">
        <v>214</v>
      </c>
      <c r="E27" s="34"/>
      <c r="F27" s="31"/>
      <c r="G27" s="30"/>
      <c r="H27" s="29"/>
      <c r="I27" s="26"/>
    </row>
    <row r="28" s="15" customFormat="true" ht="30" hidden="false" customHeight="true" outlineLevel="0" collapsed="false">
      <c r="B28" s="26" t="n">
        <v>66</v>
      </c>
      <c r="C28" s="17" t="s">
        <v>34</v>
      </c>
      <c r="D28" s="26" t="n">
        <v>215</v>
      </c>
      <c r="E28" s="28" t="n">
        <v>371670</v>
      </c>
      <c r="F28" s="29" t="n">
        <v>400000</v>
      </c>
      <c r="G28" s="30" t="n">
        <v>100000</v>
      </c>
      <c r="H28" s="29" t="n">
        <v>35534</v>
      </c>
      <c r="I28" s="26" t="n">
        <v>0.09</v>
      </c>
    </row>
    <row r="29" s="15" customFormat="true" ht="30" hidden="false" customHeight="true" outlineLevel="0" collapsed="false">
      <c r="B29" s="26" t="n">
        <v>56</v>
      </c>
      <c r="C29" s="17" t="s">
        <v>35</v>
      </c>
      <c r="D29" s="26" t="n">
        <v>216</v>
      </c>
      <c r="E29" s="28" t="n">
        <v>3251132</v>
      </c>
      <c r="F29" s="29" t="n">
        <v>3800000</v>
      </c>
      <c r="G29" s="30" t="n">
        <v>930000</v>
      </c>
      <c r="H29" s="29" t="n">
        <v>552317</v>
      </c>
      <c r="I29" s="26" t="n">
        <v>0.15</v>
      </c>
    </row>
    <row r="30" s="15" customFormat="true" ht="41.25" hidden="false" customHeight="true" outlineLevel="0" collapsed="false">
      <c r="B30" s="26" t="s">
        <v>36</v>
      </c>
      <c r="C30" s="17" t="s">
        <v>37</v>
      </c>
      <c r="D30" s="26" t="n">
        <v>217</v>
      </c>
      <c r="E30" s="28" t="n">
        <v>47400</v>
      </c>
      <c r="F30" s="31"/>
      <c r="G30" s="30"/>
      <c r="H30" s="29" t="n">
        <v>21434</v>
      </c>
      <c r="I30" s="26"/>
    </row>
    <row r="31" s="15" customFormat="true" ht="39" hidden="false" customHeight="true" outlineLevel="0" collapsed="false">
      <c r="B31" s="26" t="s">
        <v>38</v>
      </c>
      <c r="C31" s="17" t="s">
        <v>39</v>
      </c>
      <c r="D31" s="26" t="n">
        <v>218</v>
      </c>
      <c r="E31" s="28" t="n">
        <v>5581728</v>
      </c>
      <c r="F31" s="29" t="n">
        <v>4000000</v>
      </c>
      <c r="G31" s="30"/>
      <c r="H31" s="29" t="n">
        <v>28399</v>
      </c>
      <c r="I31" s="26" t="n">
        <v>0.01</v>
      </c>
    </row>
    <row r="32" s="15" customFormat="true" ht="37.5" hidden="false" customHeight="false" outlineLevel="0" collapsed="false">
      <c r="B32" s="26"/>
      <c r="C32" s="17" t="s">
        <v>40</v>
      </c>
      <c r="D32" s="26" t="n">
        <v>219</v>
      </c>
      <c r="E32" s="28" t="n">
        <v>3556808</v>
      </c>
      <c r="F32" s="29" t="n">
        <v>597957</v>
      </c>
      <c r="G32" s="30" t="n">
        <v>5359000</v>
      </c>
      <c r="H32" s="29" t="n">
        <v>6928342</v>
      </c>
      <c r="I32" s="33" t="n">
        <v>11.59</v>
      </c>
    </row>
    <row r="33" s="15" customFormat="true" ht="37.5" hidden="false" customHeight="false" outlineLevel="0" collapsed="false">
      <c r="B33" s="26"/>
      <c r="C33" s="17" t="s">
        <v>41</v>
      </c>
      <c r="D33" s="26" t="n">
        <v>220</v>
      </c>
      <c r="E33" s="34"/>
      <c r="F33" s="31"/>
      <c r="G33" s="30"/>
      <c r="H33" s="29"/>
      <c r="I33" s="26"/>
    </row>
    <row r="34" s="15" customFormat="true" ht="18.75" hidden="false" customHeight="false" outlineLevel="0" collapsed="false">
      <c r="B34" s="26" t="s">
        <v>42</v>
      </c>
      <c r="C34" s="17" t="s">
        <v>43</v>
      </c>
      <c r="D34" s="26" t="n">
        <v>221</v>
      </c>
      <c r="E34" s="35"/>
      <c r="F34" s="31"/>
      <c r="G34" s="30"/>
      <c r="H34" s="29"/>
      <c r="I34" s="26"/>
    </row>
    <row r="35" s="15" customFormat="true" ht="18.75" hidden="false" customHeight="false" outlineLevel="0" collapsed="false">
      <c r="B35" s="26" t="s">
        <v>44</v>
      </c>
      <c r="C35" s="17" t="s">
        <v>45</v>
      </c>
      <c r="D35" s="26" t="n">
        <v>222</v>
      </c>
      <c r="E35" s="35"/>
      <c r="F35" s="31"/>
      <c r="G35" s="30"/>
      <c r="H35" s="29"/>
      <c r="I35" s="26"/>
    </row>
    <row r="36" s="15" customFormat="true" ht="18.75" hidden="false" customHeight="false" outlineLevel="0" collapsed="false">
      <c r="B36" s="26"/>
      <c r="C36" s="17" t="s">
        <v>46</v>
      </c>
      <c r="D36" s="26" t="n">
        <v>223</v>
      </c>
      <c r="E36" s="28" t="n">
        <v>3556808</v>
      </c>
      <c r="F36" s="29" t="n">
        <v>597957</v>
      </c>
      <c r="G36" s="30" t="n">
        <v>5359000</v>
      </c>
      <c r="H36" s="29" t="n">
        <v>6928342</v>
      </c>
      <c r="I36" s="33" t="n">
        <v>11.59</v>
      </c>
    </row>
    <row r="37" s="15" customFormat="true" ht="18.75" hidden="false" customHeight="false" outlineLevel="0" collapsed="false">
      <c r="B37" s="26"/>
      <c r="C37" s="17" t="s">
        <v>47</v>
      </c>
      <c r="D37" s="26" t="n">
        <v>224</v>
      </c>
      <c r="E37" s="34"/>
      <c r="F37" s="31"/>
      <c r="G37" s="30"/>
      <c r="H37" s="29"/>
      <c r="I37" s="26"/>
    </row>
    <row r="38" s="15" customFormat="true" ht="30" hidden="false" customHeight="true" outlineLevel="0" collapsed="false">
      <c r="B38" s="26"/>
      <c r="C38" s="17" t="s">
        <v>48</v>
      </c>
      <c r="D38" s="26"/>
      <c r="E38" s="35"/>
      <c r="F38" s="31"/>
      <c r="G38" s="30"/>
      <c r="H38" s="29"/>
      <c r="I38" s="26"/>
    </row>
    <row r="39" s="15" customFormat="true" ht="30" hidden="false" customHeight="true" outlineLevel="0" collapsed="false">
      <c r="B39" s="26" t="n">
        <v>721</v>
      </c>
      <c r="C39" s="27" t="s">
        <v>49</v>
      </c>
      <c r="D39" s="26" t="n">
        <v>225</v>
      </c>
      <c r="E39" s="28" t="n">
        <v>347144</v>
      </c>
      <c r="F39" s="29" t="n">
        <v>89694</v>
      </c>
      <c r="G39" s="30"/>
      <c r="H39" s="29" t="n">
        <v>86787</v>
      </c>
      <c r="I39" s="26" t="n">
        <v>0.97</v>
      </c>
    </row>
    <row r="40" s="15" customFormat="true" ht="30" hidden="false" customHeight="true" outlineLevel="0" collapsed="false">
      <c r="B40" s="26" t="n">
        <v>722</v>
      </c>
      <c r="C40" s="27" t="s">
        <v>50</v>
      </c>
      <c r="D40" s="26" t="n">
        <v>226</v>
      </c>
      <c r="E40" s="34"/>
      <c r="F40" s="29"/>
      <c r="G40" s="30"/>
      <c r="H40" s="29"/>
      <c r="I40" s="26"/>
    </row>
    <row r="41" s="15" customFormat="true" ht="30" hidden="false" customHeight="true" outlineLevel="0" collapsed="false">
      <c r="B41" s="26" t="n">
        <v>722</v>
      </c>
      <c r="C41" s="27" t="s">
        <v>51</v>
      </c>
      <c r="D41" s="26" t="n">
        <v>227</v>
      </c>
      <c r="E41" s="35"/>
      <c r="F41" s="29"/>
      <c r="G41" s="30"/>
      <c r="H41" s="29"/>
      <c r="I41" s="26"/>
    </row>
    <row r="42" s="15" customFormat="true" ht="18.75" hidden="false" customHeight="false" outlineLevel="0" collapsed="false">
      <c r="B42" s="26" t="n">
        <v>723</v>
      </c>
      <c r="C42" s="17" t="s">
        <v>52</v>
      </c>
      <c r="D42" s="26" t="n">
        <v>228</v>
      </c>
      <c r="E42" s="35"/>
      <c r="F42" s="36"/>
      <c r="G42" s="30"/>
      <c r="H42" s="36"/>
      <c r="I42" s="37"/>
    </row>
    <row r="43" s="38" customFormat="true" ht="30" hidden="false" customHeight="true" outlineLevel="0" collapsed="false">
      <c r="B43" s="26"/>
      <c r="C43" s="17" t="s">
        <v>53</v>
      </c>
      <c r="D43" s="26" t="n">
        <v>229</v>
      </c>
      <c r="E43" s="39" t="n">
        <v>3209664</v>
      </c>
      <c r="F43" s="40" t="n">
        <v>508263</v>
      </c>
      <c r="G43" s="41" t="n">
        <v>5359000</v>
      </c>
      <c r="H43" s="42" t="n">
        <v>6841555</v>
      </c>
      <c r="I43" s="43" t="n">
        <v>13.46</v>
      </c>
    </row>
    <row r="44" s="38" customFormat="true" ht="30" hidden="false" customHeight="true" outlineLevel="0" collapsed="false">
      <c r="B44" s="26"/>
      <c r="C44" s="17" t="s">
        <v>54</v>
      </c>
      <c r="D44" s="26" t="n">
        <v>230</v>
      </c>
      <c r="E44" s="44"/>
      <c r="F44" s="45"/>
      <c r="G44" s="46"/>
      <c r="H44" s="42"/>
      <c r="I44" s="47"/>
    </row>
    <row r="45" s="38" customFormat="true" ht="18.75" hidden="false" customHeight="false" outlineLevel="0" collapsed="false">
      <c r="B45" s="26"/>
      <c r="C45" s="17" t="s">
        <v>55</v>
      </c>
      <c r="D45" s="26" t="n">
        <v>231</v>
      </c>
      <c r="E45" s="44"/>
      <c r="F45" s="48"/>
      <c r="G45" s="49"/>
      <c r="H45" s="42"/>
      <c r="I45" s="47"/>
    </row>
    <row r="46" s="38" customFormat="true" ht="37.5" hidden="false" customHeight="false" outlineLevel="0" collapsed="false">
      <c r="B46" s="26"/>
      <c r="C46" s="17" t="s">
        <v>56</v>
      </c>
      <c r="D46" s="26" t="n">
        <v>232</v>
      </c>
      <c r="E46" s="44"/>
      <c r="F46" s="50"/>
      <c r="G46" s="49"/>
      <c r="H46" s="42"/>
      <c r="I46" s="47"/>
    </row>
    <row r="47" s="38" customFormat="true" ht="30" hidden="false" customHeight="true" outlineLevel="0" collapsed="false">
      <c r="B47" s="26"/>
      <c r="C47" s="17" t="s">
        <v>57</v>
      </c>
      <c r="D47" s="26"/>
      <c r="E47" s="44"/>
      <c r="F47" s="50"/>
      <c r="G47" s="49"/>
      <c r="H47" s="42"/>
      <c r="I47" s="47"/>
    </row>
    <row r="48" s="38" customFormat="true" ht="30" hidden="false" customHeight="true" outlineLevel="0" collapsed="false">
      <c r="B48" s="26"/>
      <c r="C48" s="27" t="s">
        <v>58</v>
      </c>
      <c r="D48" s="26" t="n">
        <v>233</v>
      </c>
      <c r="E48" s="44"/>
      <c r="F48" s="50"/>
      <c r="G48" s="49"/>
      <c r="H48" s="42"/>
      <c r="I48" s="47"/>
    </row>
    <row r="49" s="38" customFormat="true" ht="15.6" hidden="true" customHeight="true" outlineLevel="0" collapsed="false">
      <c r="B49" s="51"/>
      <c r="C49" s="52" t="s">
        <v>59</v>
      </c>
      <c r="D49" s="53" t="n">
        <v>234</v>
      </c>
      <c r="E49" s="54"/>
      <c r="F49" s="55"/>
      <c r="G49" s="56"/>
      <c r="H49" s="57"/>
      <c r="I49" s="58"/>
    </row>
    <row r="50" s="38" customFormat="true" ht="18.75" hidden="false" customHeight="false" outlineLevel="0" collapsed="false">
      <c r="B50" s="59"/>
      <c r="C50" s="59" t="s">
        <v>59</v>
      </c>
      <c r="D50" s="47" t="n">
        <v>234</v>
      </c>
      <c r="E50" s="44"/>
      <c r="F50" s="50"/>
      <c r="G50" s="49"/>
      <c r="H50" s="42"/>
      <c r="I50" s="47"/>
    </row>
    <row r="51" s="38" customFormat="true" ht="18.75" hidden="false" customHeight="false" outlineLevel="0" collapsed="false"/>
    <row r="52" s="38" customFormat="true" ht="18.75" hidden="false" customHeight="false" outlineLevel="0" collapsed="false">
      <c r="F52" s="60"/>
    </row>
    <row r="53" s="38" customFormat="true" ht="18.75" hidden="false" customHeight="false" outlineLevel="0" collapsed="false">
      <c r="C53" s="38" t="s">
        <v>60</v>
      </c>
      <c r="D53" s="61"/>
      <c r="E53" s="58" t="s">
        <v>61</v>
      </c>
      <c r="F53" s="62"/>
      <c r="G53" s="38" t="s">
        <v>62</v>
      </c>
      <c r="H53" s="63"/>
    </row>
    <row r="54" s="38" customFormat="true" ht="18.75" hidden="false" customHeight="false" outlineLevel="0" collapsed="false"/>
  </sheetData>
  <mergeCells count="8">
    <mergeCell ref="B6:I6"/>
    <mergeCell ref="B10:B11"/>
    <mergeCell ref="C10:C11"/>
    <mergeCell ref="D10:D11"/>
    <mergeCell ref="E10:E11"/>
    <mergeCell ref="F10:F11"/>
    <mergeCell ref="G10:H10"/>
    <mergeCell ref="I10:I11"/>
  </mergeCells>
  <printOptions headings="false" gridLines="false" gridLinesSet="true" horizontalCentered="false" verticalCentered="false"/>
  <pageMargins left="0.309722222222222" right="0.75" top="0.5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31.7"/>
    <col collapsed="false" customWidth="true" hidden="false" outlineLevel="0" max="3" min="3" style="211" width="30.28"/>
    <col collapsed="false" customWidth="true" hidden="false" outlineLevel="0" max="4" min="4" style="211" width="12.85"/>
    <col collapsed="false" customWidth="true" hidden="false" outlineLevel="0" max="6" min="5" style="211" width="27.28"/>
    <col collapsed="false" customWidth="true" hidden="false" outlineLevel="0" max="7" min="7" style="211" width="13.85"/>
    <col collapsed="false" customWidth="true" hidden="false" outlineLevel="0" max="8" min="8" style="211" width="13.99"/>
    <col collapsed="false" customWidth="true" hidden="false" outlineLevel="0" max="12" min="9" style="211" width="13.85"/>
    <col collapsed="false" customWidth="true" hidden="false" outlineLevel="0" max="13" min="13" style="211" width="13.28"/>
    <col collapsed="false" customWidth="true" hidden="false" outlineLevel="0" max="14" min="14" style="211" width="13.85"/>
    <col collapsed="false" customWidth="true" hidden="false" outlineLevel="0" max="19" min="15" style="211" width="12.28"/>
    <col collapsed="false" customWidth="false" hidden="false" outlineLevel="0" max="257" min="20" style="211" width="9.14"/>
  </cols>
  <sheetData>
    <row r="2" customFormat="false" ht="15.75" hidden="false" customHeight="false" outlineLevel="0" collapsed="false">
      <c r="S2" s="283" t="s">
        <v>480</v>
      </c>
    </row>
    <row r="4" customFormat="false" ht="15.75" hidden="false" customHeight="false" outlineLevel="0" collapsed="false">
      <c r="B4" s="175" t="s">
        <v>481</v>
      </c>
    </row>
    <row r="5" customFormat="false" ht="15.75" hidden="false" customHeight="false" outlineLevel="0" collapsed="false">
      <c r="B5" s="175" t="s">
        <v>482</v>
      </c>
    </row>
    <row r="6" customFormat="false" ht="15.75" hidden="false" customHeight="false" outlineLevel="0" collapsed="false">
      <c r="B6" s="175" t="s">
        <v>483</v>
      </c>
    </row>
    <row r="7" customFormat="false" ht="15.75" hidden="false" customHeight="false" outlineLevel="0" collapsed="false">
      <c r="A7" s="175"/>
    </row>
    <row r="8" customFormat="false" ht="15.75" hidden="false" customHeight="false" outlineLevel="0" collapsed="false">
      <c r="A8" s="175"/>
      <c r="B8" s="212" t="s">
        <v>484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</row>
    <row r="9" customFormat="false" ht="15.75" hidden="false" customHeight="false" outlineLevel="0" collapsed="false">
      <c r="D9" s="213"/>
      <c r="E9" s="213"/>
      <c r="F9" s="213"/>
      <c r="G9" s="213"/>
      <c r="H9" s="213"/>
      <c r="I9" s="213"/>
      <c r="J9" s="213"/>
      <c r="K9" s="213"/>
    </row>
    <row r="10" customFormat="false" ht="38.25" hidden="false" customHeight="true" outlineLevel="0" collapsed="false">
      <c r="B10" s="284" t="s">
        <v>485</v>
      </c>
      <c r="C10" s="285" t="s">
        <v>486</v>
      </c>
      <c r="D10" s="250" t="s">
        <v>487</v>
      </c>
      <c r="E10" s="179" t="s">
        <v>488</v>
      </c>
      <c r="F10" s="179" t="s">
        <v>489</v>
      </c>
      <c r="G10" s="179" t="s">
        <v>490</v>
      </c>
      <c r="H10" s="179" t="s">
        <v>491</v>
      </c>
      <c r="I10" s="179" t="s">
        <v>492</v>
      </c>
      <c r="J10" s="179" t="s">
        <v>493</v>
      </c>
      <c r="K10" s="179" t="s">
        <v>494</v>
      </c>
      <c r="L10" s="180" t="s">
        <v>495</v>
      </c>
      <c r="M10" s="180"/>
      <c r="N10" s="180"/>
      <c r="O10" s="180"/>
      <c r="P10" s="180"/>
      <c r="Q10" s="180"/>
      <c r="R10" s="180"/>
      <c r="S10" s="180"/>
    </row>
    <row r="11" customFormat="false" ht="48.75" hidden="false" customHeight="true" outlineLevel="0" collapsed="false">
      <c r="B11" s="284"/>
      <c r="C11" s="285"/>
      <c r="D11" s="250"/>
      <c r="E11" s="179"/>
      <c r="F11" s="179"/>
      <c r="G11" s="179"/>
      <c r="H11" s="179"/>
      <c r="I11" s="179"/>
      <c r="J11" s="179"/>
      <c r="K11" s="179"/>
      <c r="L11" s="179" t="s">
        <v>496</v>
      </c>
      <c r="M11" s="179" t="s">
        <v>497</v>
      </c>
      <c r="N11" s="179" t="s">
        <v>498</v>
      </c>
      <c r="O11" s="179" t="s">
        <v>499</v>
      </c>
      <c r="P11" s="179" t="s">
        <v>500</v>
      </c>
      <c r="Q11" s="179" t="s">
        <v>501</v>
      </c>
      <c r="R11" s="179" t="s">
        <v>502</v>
      </c>
      <c r="S11" s="179" t="s">
        <v>503</v>
      </c>
    </row>
    <row r="12" customFormat="false" ht="15.75" hidden="false" customHeight="false" outlineLevel="0" collapsed="false">
      <c r="B12" s="286" t="s">
        <v>504</v>
      </c>
      <c r="C12" s="286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</row>
    <row r="13" customFormat="false" ht="15.75" hidden="false" customHeight="false" outlineLevel="0" collapsed="false">
      <c r="B13" s="287" t="s">
        <v>505</v>
      </c>
      <c r="C13" s="287" t="s">
        <v>506</v>
      </c>
      <c r="D13" s="287" t="s">
        <v>507</v>
      </c>
      <c r="E13" s="288" t="n">
        <v>67309.73</v>
      </c>
      <c r="F13" s="288" t="n">
        <v>7716528.8</v>
      </c>
      <c r="G13" s="287" t="s">
        <v>508</v>
      </c>
      <c r="H13" s="289" t="s">
        <v>509</v>
      </c>
      <c r="I13" s="290" t="n">
        <v>40457</v>
      </c>
      <c r="J13" s="291" t="n">
        <v>0.1393</v>
      </c>
      <c r="K13" s="287" t="n">
        <v>4</v>
      </c>
      <c r="L13" s="288" t="n">
        <v>684800.99</v>
      </c>
      <c r="M13" s="288" t="n">
        <v>695936.91</v>
      </c>
      <c r="N13" s="288" t="n">
        <v>712277.13</v>
      </c>
      <c r="O13" s="288"/>
      <c r="P13" s="288" t="n">
        <v>169106.44</v>
      </c>
      <c r="Q13" s="288" t="n">
        <v>158523.73</v>
      </c>
      <c r="R13" s="288" t="n">
        <v>147282.22</v>
      </c>
      <c r="S13" s="288"/>
    </row>
    <row r="14" customFormat="false" ht="15.75" hidden="false" customHeight="false" outlineLevel="0" collapsed="false">
      <c r="B14" s="287" t="s">
        <v>510</v>
      </c>
      <c r="C14" s="287" t="s">
        <v>511</v>
      </c>
      <c r="D14" s="287" t="s">
        <v>512</v>
      </c>
      <c r="E14" s="288" t="n">
        <v>8421818.72</v>
      </c>
      <c r="F14" s="288" t="n">
        <v>8421818.72</v>
      </c>
      <c r="G14" s="287" t="s">
        <v>513</v>
      </c>
      <c r="H14" s="287"/>
      <c r="I14" s="290" t="n">
        <v>41487</v>
      </c>
      <c r="J14" s="291" t="n">
        <v>0.155</v>
      </c>
      <c r="K14" s="287" t="n">
        <v>12</v>
      </c>
      <c r="L14" s="288" t="n">
        <v>2513764.43</v>
      </c>
      <c r="M14" s="288" t="n">
        <v>2612436.41</v>
      </c>
      <c r="N14" s="288" t="n">
        <v>1578181.28</v>
      </c>
      <c r="O14" s="288"/>
      <c r="P14" s="288" t="n">
        <v>203874.95</v>
      </c>
      <c r="Q14" s="288" t="n">
        <v>120547.43</v>
      </c>
      <c r="R14" s="288" t="n">
        <v>224961.69</v>
      </c>
      <c r="S14" s="288"/>
    </row>
    <row r="15" customFormat="false" ht="15.75" hidden="false" customHeight="false" outlineLevel="0" collapsed="false">
      <c r="B15" s="287" t="s">
        <v>514</v>
      </c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</row>
    <row r="16" customFormat="false" ht="15.75" hidden="false" customHeight="false" outlineLevel="0" collapsed="false">
      <c r="B16" s="287" t="s">
        <v>514</v>
      </c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</row>
    <row r="17" customFormat="false" ht="15.75" hidden="false" customHeight="false" outlineLevel="0" collapsed="false">
      <c r="B17" s="286" t="s">
        <v>515</v>
      </c>
      <c r="C17" s="286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</row>
    <row r="18" customFormat="false" ht="15.75" hidden="false" customHeight="false" outlineLevel="0" collapsed="false">
      <c r="B18" s="287" t="s">
        <v>514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P18" s="287"/>
      <c r="Q18" s="287"/>
      <c r="R18" s="287"/>
      <c r="S18" s="287"/>
    </row>
    <row r="19" customFormat="false" ht="15.75" hidden="false" customHeight="false" outlineLevel="0" collapsed="false">
      <c r="B19" s="287" t="s">
        <v>514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</row>
    <row r="20" customFormat="false" ht="15.75" hidden="false" customHeight="false" outlineLevel="0" collapsed="false">
      <c r="B20" s="287" t="s">
        <v>514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</row>
    <row r="21" customFormat="false" ht="15.75" hidden="false" customHeight="false" outlineLevel="0" collapsed="false">
      <c r="B21" s="287" t="s">
        <v>514</v>
      </c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</row>
    <row r="22" customFormat="false" ht="15.75" hidden="false" customHeight="false" outlineLevel="0" collapsed="false">
      <c r="B22" s="287" t="s">
        <v>514</v>
      </c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</row>
    <row r="23" customFormat="false" ht="15.75" hidden="false" customHeight="false" outlineLevel="0" collapsed="false">
      <c r="B23" s="286" t="s">
        <v>516</v>
      </c>
      <c r="C23" s="292" t="n">
        <v>16138347.52</v>
      </c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</row>
    <row r="24" customFormat="false" ht="15.75" hidden="false" customHeight="false" outlineLevel="0" collapsed="false">
      <c r="B24" s="293" t="s">
        <v>517</v>
      </c>
      <c r="C24" s="292" t="n">
        <v>8421818.72</v>
      </c>
      <c r="D24" s="294"/>
      <c r="E24" s="294"/>
      <c r="F24" s="294"/>
      <c r="G24" s="294"/>
      <c r="H24" s="294"/>
      <c r="I24" s="294"/>
      <c r="J24" s="294"/>
      <c r="K24" s="294"/>
      <c r="L24" s="294"/>
      <c r="M24" s="294"/>
    </row>
    <row r="25" customFormat="false" ht="15.75" hidden="false" customHeight="false" outlineLevel="0" collapsed="false">
      <c r="B25" s="295" t="s">
        <v>518</v>
      </c>
      <c r="C25" s="296" t="n">
        <v>7716528.8</v>
      </c>
      <c r="D25" s="294"/>
      <c r="E25" s="294"/>
      <c r="F25" s="294"/>
      <c r="G25" s="294"/>
      <c r="H25" s="294"/>
      <c r="I25" s="294"/>
      <c r="J25" s="294"/>
      <c r="K25" s="294"/>
      <c r="L25" s="294"/>
      <c r="M25" s="294"/>
    </row>
    <row r="26" customFormat="false" ht="15.75" hidden="false" customHeight="false" outlineLevel="0" collapsed="false">
      <c r="C26" s="297"/>
    </row>
    <row r="27" customFormat="false" ht="15.75" hidden="false" customHeight="false" outlineLevel="0" collapsed="false">
      <c r="B27" s="298" t="s">
        <v>519</v>
      </c>
      <c r="C27" s="298"/>
      <c r="D27" s="175"/>
    </row>
    <row r="28" customFormat="false" ht="15.75" hidden="false" customHeight="false" outlineLevel="0" collapsed="false">
      <c r="B28" s="175" t="s">
        <v>520</v>
      </c>
      <c r="C28" s="175"/>
      <c r="D28" s="175"/>
      <c r="E28" s="175"/>
    </row>
    <row r="30" customFormat="false" ht="15.75" hidden="false" customHeight="true" outlineLevel="0" collapsed="false">
      <c r="B30" s="299" t="s">
        <v>521</v>
      </c>
      <c r="C30" s="299"/>
      <c r="D30" s="209" t="s">
        <v>61</v>
      </c>
      <c r="P30" s="210" t="s">
        <v>522</v>
      </c>
      <c r="Q30" s="1"/>
    </row>
  </sheetData>
  <mergeCells count="13">
    <mergeCell ref="B8:S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S10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selection pane="topLeft" activeCell="C48" activeCellId="0" sqref="C4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00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false" hidden="false" outlineLevel="0" max="257" min="9" style="1" width="9.14"/>
  </cols>
  <sheetData>
    <row r="9" customFormat="false" ht="15.75" hidden="false" customHeight="false" outlineLevel="0" collapsed="false">
      <c r="C9" s="3" t="s">
        <v>1</v>
      </c>
      <c r="D9" s="301" t="s">
        <v>2</v>
      </c>
      <c r="E9" s="246"/>
      <c r="F9" s="246"/>
      <c r="G9" s="246"/>
      <c r="H9" s="246"/>
    </row>
    <row r="10" customFormat="false" ht="15.75" hidden="false" customHeight="false" outlineLevel="0" collapsed="false">
      <c r="C10" s="3" t="s">
        <v>3</v>
      </c>
      <c r="D10" s="301" t="s">
        <v>523</v>
      </c>
      <c r="E10" s="246"/>
      <c r="F10" s="246"/>
      <c r="G10" s="246"/>
      <c r="H10" s="7" t="s">
        <v>524</v>
      </c>
    </row>
    <row r="11" customFormat="false" ht="15.75" hidden="false" customHeight="false" outlineLevel="0" collapsed="false">
      <c r="C11" s="3"/>
      <c r="D11" s="301"/>
      <c r="E11" s="246"/>
      <c r="F11" s="246"/>
      <c r="G11" s="246"/>
      <c r="H11" s="246"/>
    </row>
    <row r="12" customFormat="false" ht="15.75" hidden="false" customHeight="false" outlineLevel="0" collapsed="false">
      <c r="C12" s="3"/>
      <c r="D12" s="301"/>
      <c r="E12" s="246"/>
      <c r="F12" s="246"/>
      <c r="G12" s="246"/>
      <c r="H12" s="246"/>
    </row>
    <row r="14" customFormat="false" ht="15.75" hidden="false" customHeight="true" outlineLevel="0" collapsed="false">
      <c r="C14" s="196" t="s">
        <v>525</v>
      </c>
      <c r="D14" s="196"/>
      <c r="E14" s="196"/>
      <c r="F14" s="196"/>
      <c r="G14" s="196"/>
      <c r="H14" s="196"/>
      <c r="I14" s="3"/>
      <c r="J14" s="3"/>
      <c r="K14" s="3"/>
      <c r="L14" s="3"/>
    </row>
    <row r="17" customFormat="false" ht="15.75" hidden="false" customHeight="false" outlineLevel="0" collapsed="false">
      <c r="C17" s="3"/>
      <c r="D17" s="301"/>
      <c r="E17" s="3"/>
      <c r="F17" s="3"/>
      <c r="G17" s="3"/>
      <c r="H17" s="3"/>
      <c r="I17" s="3"/>
      <c r="J17" s="3"/>
      <c r="K17" s="3"/>
      <c r="L17" s="3"/>
    </row>
    <row r="19" s="38" customFormat="true" ht="65.1" hidden="false" customHeight="true" outlineLevel="0" collapsed="false">
      <c r="C19" s="16" t="s">
        <v>526</v>
      </c>
      <c r="D19" s="302" t="s">
        <v>67</v>
      </c>
      <c r="E19" s="16" t="s">
        <v>527</v>
      </c>
      <c r="F19" s="16" t="s">
        <v>528</v>
      </c>
      <c r="G19" s="16" t="s">
        <v>529</v>
      </c>
      <c r="H19" s="16" t="s">
        <v>530</v>
      </c>
      <c r="I19" s="303"/>
      <c r="J19" s="303"/>
      <c r="K19" s="303"/>
      <c r="L19" s="303"/>
    </row>
    <row r="20" s="38" customFormat="true" ht="19.9" hidden="false" customHeight="true" outlineLevel="0" collapsed="false">
      <c r="C20" s="16" t="n">
        <v>1</v>
      </c>
      <c r="D20" s="302" t="n">
        <v>2</v>
      </c>
      <c r="E20" s="16" t="n">
        <v>3</v>
      </c>
      <c r="F20" s="16" t="n">
        <v>4</v>
      </c>
      <c r="G20" s="16" t="n">
        <v>5</v>
      </c>
      <c r="H20" s="16" t="n">
        <v>6</v>
      </c>
      <c r="I20" s="303"/>
      <c r="J20" s="303"/>
      <c r="K20" s="303"/>
      <c r="L20" s="303"/>
    </row>
    <row r="21" s="38" customFormat="true" ht="30" hidden="false" customHeight="true" outlineLevel="0" collapsed="false">
      <c r="C21" s="304" t="s">
        <v>531</v>
      </c>
      <c r="D21" s="186" t="s">
        <v>125</v>
      </c>
      <c r="E21" s="59" t="s">
        <v>532</v>
      </c>
      <c r="F21" s="59" t="s">
        <v>533</v>
      </c>
      <c r="G21" s="305" t="n">
        <v>430802.95</v>
      </c>
      <c r="H21" s="305" t="n">
        <v>430802.95</v>
      </c>
    </row>
    <row r="22" s="38" customFormat="true" ht="30" hidden="false" customHeight="true" outlineLevel="0" collapsed="false">
      <c r="C22" s="304"/>
      <c r="D22" s="186" t="s">
        <v>125</v>
      </c>
      <c r="E22" s="59" t="s">
        <v>532</v>
      </c>
      <c r="F22" s="59" t="s">
        <v>534</v>
      </c>
      <c r="G22" s="305" t="n">
        <v>135</v>
      </c>
      <c r="H22" s="305" t="n">
        <v>135</v>
      </c>
    </row>
    <row r="23" s="38" customFormat="true" ht="30" hidden="false" customHeight="true" outlineLevel="0" collapsed="false">
      <c r="C23" s="304"/>
      <c r="D23" s="186" t="s">
        <v>125</v>
      </c>
      <c r="E23" s="59" t="s">
        <v>532</v>
      </c>
      <c r="F23" s="59" t="s">
        <v>535</v>
      </c>
      <c r="G23" s="305" t="n">
        <v>1483</v>
      </c>
      <c r="H23" s="305" t="n">
        <v>1483</v>
      </c>
    </row>
    <row r="24" s="38" customFormat="true" ht="30" hidden="false" customHeight="true" outlineLevel="0" collapsed="false">
      <c r="C24" s="306"/>
      <c r="D24" s="186" t="s">
        <v>125</v>
      </c>
      <c r="E24" s="59" t="s">
        <v>532</v>
      </c>
      <c r="F24" s="59" t="s">
        <v>536</v>
      </c>
      <c r="G24" s="305" t="n">
        <v>1124</v>
      </c>
      <c r="H24" s="305" t="n">
        <v>1124</v>
      </c>
    </row>
    <row r="25" s="38" customFormat="true" ht="30" hidden="false" customHeight="true" outlineLevel="0" collapsed="false">
      <c r="C25" s="306"/>
      <c r="D25" s="186" t="s">
        <v>125</v>
      </c>
      <c r="E25" s="59" t="s">
        <v>532</v>
      </c>
      <c r="F25" s="59" t="s">
        <v>537</v>
      </c>
      <c r="G25" s="305" t="n">
        <v>474</v>
      </c>
      <c r="H25" s="305" t="n">
        <v>474</v>
      </c>
    </row>
    <row r="26" s="38" customFormat="true" ht="30" hidden="false" customHeight="true" outlineLevel="0" collapsed="false">
      <c r="C26" s="307"/>
      <c r="D26" s="186" t="s">
        <v>125</v>
      </c>
      <c r="E26" s="59" t="s">
        <v>538</v>
      </c>
      <c r="F26" s="59"/>
      <c r="G26" s="305" t="n">
        <v>0</v>
      </c>
      <c r="H26" s="305" t="n">
        <v>0</v>
      </c>
    </row>
    <row r="27" s="38" customFormat="true" ht="30" hidden="false" customHeight="true" outlineLevel="0" collapsed="false">
      <c r="C27" s="307" t="s">
        <v>539</v>
      </c>
      <c r="D27" s="186" t="s">
        <v>125</v>
      </c>
      <c r="E27" s="59" t="s">
        <v>532</v>
      </c>
      <c r="F27" s="59" t="s">
        <v>533</v>
      </c>
      <c r="G27" s="305" t="n">
        <v>712544</v>
      </c>
      <c r="H27" s="305" t="n">
        <v>712544</v>
      </c>
    </row>
    <row r="28" s="38" customFormat="true" ht="30" hidden="false" customHeight="true" outlineLevel="0" collapsed="false">
      <c r="C28" s="307"/>
      <c r="D28" s="186" t="s">
        <v>125</v>
      </c>
      <c r="E28" s="59" t="s">
        <v>532</v>
      </c>
      <c r="F28" s="59" t="s">
        <v>534</v>
      </c>
      <c r="G28" s="305" t="n">
        <v>2866</v>
      </c>
      <c r="H28" s="305" t="n">
        <v>2866</v>
      </c>
    </row>
    <row r="29" s="38" customFormat="true" ht="30" hidden="false" customHeight="true" outlineLevel="0" collapsed="false">
      <c r="C29" s="307"/>
      <c r="D29" s="186" t="s">
        <v>125</v>
      </c>
      <c r="E29" s="59" t="s">
        <v>532</v>
      </c>
      <c r="F29" s="59" t="s">
        <v>535</v>
      </c>
      <c r="G29" s="305" t="n">
        <v>1483</v>
      </c>
      <c r="H29" s="305" t="n">
        <v>1483</v>
      </c>
    </row>
    <row r="30" s="38" customFormat="true" ht="30" hidden="false" customHeight="true" outlineLevel="0" collapsed="false">
      <c r="C30" s="307"/>
      <c r="D30" s="186" t="s">
        <v>125</v>
      </c>
      <c r="E30" s="59" t="s">
        <v>532</v>
      </c>
      <c r="F30" s="59" t="s">
        <v>536</v>
      </c>
      <c r="G30" s="305" t="n">
        <v>1886</v>
      </c>
      <c r="H30" s="305" t="n">
        <v>1886</v>
      </c>
    </row>
    <row r="31" s="38" customFormat="true" ht="30" hidden="false" customHeight="true" outlineLevel="0" collapsed="false">
      <c r="C31" s="307"/>
      <c r="D31" s="186" t="s">
        <v>125</v>
      </c>
      <c r="E31" s="59" t="s">
        <v>540</v>
      </c>
      <c r="F31" s="59"/>
      <c r="G31" s="305" t="n">
        <v>0</v>
      </c>
      <c r="H31" s="305" t="n">
        <v>0</v>
      </c>
    </row>
    <row r="32" s="38" customFormat="true" ht="30" hidden="false" customHeight="true" outlineLevel="0" collapsed="false">
      <c r="C32" s="304" t="s">
        <v>541</v>
      </c>
      <c r="D32" s="308" t="s">
        <v>125</v>
      </c>
      <c r="E32" s="59" t="s">
        <v>532</v>
      </c>
      <c r="F32" s="59" t="s">
        <v>533</v>
      </c>
      <c r="G32" s="305" t="n">
        <v>1053822.83</v>
      </c>
      <c r="H32" s="305" t="n">
        <v>1053822.83</v>
      </c>
    </row>
    <row r="33" s="38" customFormat="true" ht="30" hidden="false" customHeight="true" outlineLevel="0" collapsed="false">
      <c r="C33" s="304"/>
      <c r="D33" s="308" t="s">
        <v>125</v>
      </c>
      <c r="E33" s="59" t="s">
        <v>532</v>
      </c>
      <c r="F33" s="59" t="s">
        <v>534</v>
      </c>
      <c r="G33" s="305" t="n">
        <v>603.32</v>
      </c>
      <c r="H33" s="305" t="n">
        <v>603.32</v>
      </c>
    </row>
    <row r="34" s="38" customFormat="true" ht="30" hidden="false" customHeight="true" outlineLevel="0" collapsed="false">
      <c r="C34" s="304"/>
      <c r="D34" s="308" t="s">
        <v>125</v>
      </c>
      <c r="E34" s="59" t="s">
        <v>532</v>
      </c>
      <c r="F34" s="59" t="s">
        <v>535</v>
      </c>
      <c r="G34" s="305" t="n">
        <v>4922.67</v>
      </c>
      <c r="H34" s="305" t="n">
        <v>4922.67</v>
      </c>
    </row>
    <row r="35" s="38" customFormat="true" ht="30" hidden="false" customHeight="true" outlineLevel="0" collapsed="false">
      <c r="C35" s="306"/>
      <c r="D35" s="308" t="s">
        <v>125</v>
      </c>
      <c r="E35" s="59" t="s">
        <v>532</v>
      </c>
      <c r="F35" s="59" t="s">
        <v>536</v>
      </c>
      <c r="G35" s="305" t="n">
        <v>1885.98</v>
      </c>
      <c r="H35" s="305" t="n">
        <v>1885.98</v>
      </c>
    </row>
    <row r="36" s="38" customFormat="true" ht="30" hidden="false" customHeight="true" outlineLevel="0" collapsed="false">
      <c r="C36" s="307"/>
      <c r="D36" s="308" t="s">
        <v>125</v>
      </c>
      <c r="E36" s="59" t="s">
        <v>540</v>
      </c>
      <c r="F36" s="59"/>
      <c r="G36" s="305" t="n">
        <v>0</v>
      </c>
      <c r="H36" s="305" t="n">
        <v>0</v>
      </c>
    </row>
    <row r="37" s="38" customFormat="true" ht="30" hidden="false" customHeight="true" outlineLevel="0" collapsed="false">
      <c r="C37" s="307" t="s">
        <v>70</v>
      </c>
      <c r="D37" s="186" t="s">
        <v>125</v>
      </c>
      <c r="E37" s="59" t="s">
        <v>532</v>
      </c>
      <c r="F37" s="59" t="s">
        <v>533</v>
      </c>
      <c r="G37" s="305" t="n">
        <v>263562.1</v>
      </c>
      <c r="H37" s="305" t="n">
        <v>263562.11</v>
      </c>
    </row>
    <row r="38" s="38" customFormat="true" ht="30" hidden="false" customHeight="true" outlineLevel="0" collapsed="false">
      <c r="C38" s="307"/>
      <c r="D38" s="186" t="s">
        <v>125</v>
      </c>
      <c r="E38" s="59" t="s">
        <v>532</v>
      </c>
      <c r="F38" s="59" t="s">
        <v>534</v>
      </c>
      <c r="G38" s="305" t="n">
        <v>210.8</v>
      </c>
      <c r="H38" s="305" t="n">
        <v>210.8</v>
      </c>
    </row>
    <row r="39" s="38" customFormat="true" ht="30" hidden="false" customHeight="true" outlineLevel="0" collapsed="false">
      <c r="C39" s="307"/>
      <c r="D39" s="186" t="s">
        <v>125</v>
      </c>
      <c r="E39" s="59" t="s">
        <v>532</v>
      </c>
      <c r="F39" s="59" t="s">
        <v>535</v>
      </c>
      <c r="G39" s="305" t="n">
        <v>266.2</v>
      </c>
      <c r="H39" s="305" t="n">
        <v>266.2</v>
      </c>
    </row>
    <row r="40" s="38" customFormat="true" ht="30" hidden="false" customHeight="true" outlineLevel="0" collapsed="false">
      <c r="C40" s="307"/>
      <c r="D40" s="308" t="s">
        <v>125</v>
      </c>
      <c r="E40" s="59" t="s">
        <v>532</v>
      </c>
      <c r="F40" s="59" t="s">
        <v>536</v>
      </c>
      <c r="G40" s="305" t="n">
        <v>3882.9</v>
      </c>
      <c r="H40" s="305" t="n">
        <v>3882.9</v>
      </c>
    </row>
    <row r="41" s="38" customFormat="true" ht="30" hidden="false" customHeight="true" outlineLevel="0" collapsed="false">
      <c r="C41" s="307"/>
      <c r="D41" s="308" t="s">
        <v>125</v>
      </c>
      <c r="E41" s="59" t="s">
        <v>540</v>
      </c>
      <c r="F41" s="59"/>
      <c r="G41" s="305" t="n">
        <v>0</v>
      </c>
      <c r="H41" s="305" t="n">
        <v>0</v>
      </c>
    </row>
    <row r="42" s="38" customFormat="true" ht="30" hidden="false" customHeight="true" outlineLevel="0" collapsed="false">
      <c r="C42" s="309" t="s">
        <v>542</v>
      </c>
      <c r="D42" s="186" t="s">
        <v>125</v>
      </c>
      <c r="E42" s="59"/>
      <c r="F42" s="59"/>
      <c r="G42" s="59"/>
      <c r="H42" s="59"/>
    </row>
    <row r="43" s="38" customFormat="true" ht="30" hidden="false" customHeight="true" outlineLevel="0" collapsed="false">
      <c r="C43" s="309"/>
      <c r="D43" s="186" t="s">
        <v>125</v>
      </c>
      <c r="E43" s="59"/>
      <c r="F43" s="59"/>
      <c r="G43" s="59"/>
      <c r="H43" s="59"/>
    </row>
    <row r="44" s="38" customFormat="true" ht="30" hidden="false" customHeight="true" outlineLevel="0" collapsed="false">
      <c r="C44" s="309"/>
      <c r="D44" s="186" t="s">
        <v>125</v>
      </c>
      <c r="E44" s="59"/>
      <c r="F44" s="59"/>
      <c r="G44" s="59"/>
      <c r="H44" s="59"/>
    </row>
    <row r="45" s="38" customFormat="true" ht="18.75" hidden="false" customHeight="false" outlineLevel="0" collapsed="false">
      <c r="C45" s="185"/>
      <c r="D45" s="186" t="s">
        <v>125</v>
      </c>
      <c r="E45" s="59"/>
      <c r="F45" s="59"/>
      <c r="G45" s="59"/>
      <c r="H45" s="59"/>
    </row>
    <row r="46" customFormat="false" ht="19.5" hidden="false" customHeight="true" outlineLevel="0" collapsed="false">
      <c r="B46" s="38"/>
      <c r="C46" s="185"/>
      <c r="D46" s="192"/>
      <c r="E46" s="60"/>
      <c r="F46" s="60"/>
      <c r="G46" s="60"/>
      <c r="H46" s="60"/>
      <c r="I46" s="147"/>
      <c r="K46" s="147"/>
    </row>
    <row r="47" customFormat="false" ht="18.75" hidden="false" customHeight="false" outlineLevel="0" collapsed="false">
      <c r="B47" s="38"/>
      <c r="C47" s="38"/>
      <c r="D47" s="192"/>
      <c r="E47" s="60"/>
      <c r="F47" s="60"/>
      <c r="G47" s="60"/>
      <c r="H47" s="60"/>
    </row>
    <row r="48" customFormat="false" ht="18.75" hidden="false" customHeight="false" outlineLevel="0" collapsed="false">
      <c r="C48" s="170" t="s">
        <v>543</v>
      </c>
      <c r="D48" s="310"/>
      <c r="E48" s="38"/>
      <c r="F48" s="38"/>
      <c r="G48" s="38"/>
      <c r="H48" s="38"/>
    </row>
    <row r="49" customFormat="false" ht="15.75" hidden="false" customHeight="false" outlineLevel="0" collapsed="false">
      <c r="F49" s="209" t="s">
        <v>61</v>
      </c>
      <c r="G49" s="209"/>
      <c r="H49" s="209" t="s">
        <v>544</v>
      </c>
    </row>
  </sheetData>
  <mergeCells count="6">
    <mergeCell ref="C14:H14"/>
    <mergeCell ref="C21:C23"/>
    <mergeCell ref="C27:C31"/>
    <mergeCell ref="C32:C34"/>
    <mergeCell ref="C37:C41"/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7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false" hidden="false" outlineLevel="0" max="2" min="1" style="311" width="9.14"/>
    <col collapsed="false" customWidth="true" hidden="false" outlineLevel="0" max="4" min="3" style="311" width="13.56"/>
    <col collapsed="false" customWidth="true" hidden="false" outlineLevel="0" max="5" min="5" style="311" width="76.85"/>
    <col collapsed="false" customWidth="true" hidden="false" outlineLevel="0" max="6" min="6" style="311" width="20.99"/>
    <col collapsed="false" customWidth="true" hidden="false" outlineLevel="0" max="7" min="7" style="311" width="26.84"/>
    <col collapsed="false" customWidth="true" hidden="false" outlineLevel="0" max="8" min="8" style="311" width="21.28"/>
    <col collapsed="false" customWidth="true" hidden="false" outlineLevel="0" max="9" min="9" style="311" width="20.41"/>
    <col collapsed="false" customWidth="true" hidden="false" outlineLevel="0" max="10" min="10" style="311" width="7.14"/>
    <col collapsed="false" customWidth="false" hidden="false" outlineLevel="0" max="257" min="11" style="311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G2" s="312" t="s">
        <v>545</v>
      </c>
    </row>
    <row r="3" customFormat="false" ht="15.75" hidden="false" customHeight="true" outlineLevel="0" collapsed="false">
      <c r="D3" s="313"/>
      <c r="E3" s="313"/>
      <c r="G3" s="312"/>
    </row>
    <row r="4" customFormat="false" ht="15.75" hidden="false" customHeight="true" outlineLevel="0" collapsed="false">
      <c r="C4" s="3" t="s">
        <v>1</v>
      </c>
      <c r="D4" s="313" t="s">
        <v>2</v>
      </c>
      <c r="E4" s="313"/>
      <c r="G4" s="312"/>
    </row>
    <row r="5" customFormat="false" ht="15.75" hidden="false" customHeight="true" outlineLevel="0" collapsed="false">
      <c r="C5" s="3" t="s">
        <v>3</v>
      </c>
      <c r="D5" s="313" t="n">
        <v>8271356</v>
      </c>
      <c r="G5" s="312"/>
    </row>
    <row r="6" customFormat="false" ht="15.75" hidden="false" customHeight="true" outlineLevel="0" collapsed="false"/>
    <row r="7" customFormat="false" ht="15" hidden="false" customHeight="true" outlineLevel="0" collapsed="false">
      <c r="C7" s="314" t="s">
        <v>546</v>
      </c>
      <c r="D7" s="314"/>
      <c r="E7" s="314"/>
      <c r="F7" s="314"/>
      <c r="G7" s="314"/>
      <c r="H7" s="315"/>
      <c r="I7" s="315"/>
    </row>
    <row r="8" customFormat="false" ht="15" hidden="false" customHeight="true" outlineLevel="0" collapsed="false">
      <c r="C8" s="314"/>
      <c r="D8" s="314"/>
      <c r="E8" s="314"/>
      <c r="F8" s="314"/>
      <c r="G8" s="314"/>
      <c r="H8" s="315"/>
      <c r="I8" s="315"/>
    </row>
    <row r="9" customFormat="false" ht="15.75" hidden="false" customHeight="false" outlineLevel="0" collapsed="false">
      <c r="C9" s="316"/>
      <c r="D9" s="316"/>
      <c r="E9" s="316"/>
      <c r="F9" s="316"/>
      <c r="G9" s="316"/>
    </row>
    <row r="10" customFormat="false" ht="15.75" hidden="false" customHeight="false" outlineLevel="0" collapsed="false">
      <c r="C10" s="316"/>
      <c r="D10" s="316"/>
      <c r="E10" s="317"/>
      <c r="F10" s="317"/>
      <c r="G10" s="318" t="s">
        <v>5</v>
      </c>
      <c r="H10" s="319"/>
      <c r="I10" s="320"/>
    </row>
    <row r="11" s="321" customFormat="true" ht="31.5" hidden="false" customHeight="false" outlineLevel="0" collapsed="false">
      <c r="C11" s="322" t="s">
        <v>547</v>
      </c>
      <c r="D11" s="322" t="s">
        <v>67</v>
      </c>
      <c r="E11" s="322" t="s">
        <v>548</v>
      </c>
      <c r="F11" s="322" t="s">
        <v>549</v>
      </c>
      <c r="G11" s="323" t="s">
        <v>550</v>
      </c>
      <c r="H11" s="324"/>
      <c r="I11" s="325"/>
    </row>
    <row r="12" s="321" customFormat="true" ht="27" hidden="false" customHeight="true" outlineLevel="0" collapsed="false">
      <c r="C12" s="322" t="n">
        <v>1</v>
      </c>
      <c r="D12" s="322" t="n">
        <v>2</v>
      </c>
      <c r="E12" s="322" t="n">
        <v>3</v>
      </c>
      <c r="F12" s="322"/>
      <c r="G12" s="323" t="n">
        <v>4</v>
      </c>
      <c r="H12" s="324"/>
      <c r="I12" s="325"/>
    </row>
    <row r="13" s="321" customFormat="true" ht="15" hidden="false" customHeight="true" outlineLevel="0" collapsed="false">
      <c r="C13" s="322"/>
      <c r="D13" s="322"/>
      <c r="E13" s="326" t="s">
        <v>74</v>
      </c>
      <c r="F13" s="326"/>
      <c r="G13" s="327"/>
      <c r="H13" s="324"/>
      <c r="I13" s="325"/>
    </row>
    <row r="14" s="328" customFormat="true" ht="18.75" hidden="false" customHeight="false" outlineLevel="0" collapsed="false">
      <c r="C14" s="329" t="s">
        <v>275</v>
      </c>
      <c r="D14" s="329"/>
      <c r="E14" s="330" t="s">
        <v>551</v>
      </c>
      <c r="F14" s="218" t="s">
        <v>122</v>
      </c>
      <c r="G14" s="331"/>
      <c r="H14" s="332"/>
      <c r="I14" s="333"/>
    </row>
    <row r="15" s="328" customFormat="true" ht="18.75" hidden="false" customHeight="false" outlineLevel="0" collapsed="false">
      <c r="C15" s="334" t="s">
        <v>552</v>
      </c>
      <c r="D15" s="334"/>
      <c r="E15" s="335" t="s">
        <v>553</v>
      </c>
      <c r="F15" s="335"/>
      <c r="G15" s="336"/>
      <c r="H15" s="337"/>
      <c r="I15" s="338"/>
    </row>
    <row r="16" s="328" customFormat="true" ht="18.75" hidden="false" customHeight="false" outlineLevel="0" collapsed="false">
      <c r="C16" s="334" t="s">
        <v>554</v>
      </c>
      <c r="D16" s="334"/>
      <c r="E16" s="335" t="s">
        <v>555</v>
      </c>
      <c r="F16" s="335"/>
      <c r="G16" s="336"/>
      <c r="H16" s="339"/>
      <c r="I16" s="333"/>
    </row>
    <row r="17" s="328" customFormat="true" ht="18.75" hidden="false" customHeight="false" outlineLevel="0" collapsed="false">
      <c r="C17" s="334" t="s">
        <v>556</v>
      </c>
      <c r="D17" s="334"/>
      <c r="E17" s="335" t="s">
        <v>557</v>
      </c>
      <c r="F17" s="335"/>
      <c r="G17" s="336"/>
      <c r="H17" s="337"/>
      <c r="I17" s="338"/>
    </row>
    <row r="18" s="328" customFormat="true" ht="18.75" hidden="false" customHeight="false" outlineLevel="0" collapsed="false">
      <c r="C18" s="334" t="s">
        <v>558</v>
      </c>
      <c r="D18" s="334"/>
      <c r="E18" s="335" t="s">
        <v>559</v>
      </c>
      <c r="F18" s="335"/>
      <c r="G18" s="336"/>
      <c r="H18" s="337"/>
      <c r="I18" s="338"/>
    </row>
    <row r="19" s="328" customFormat="true" ht="18.75" hidden="false" customHeight="false" outlineLevel="0" collapsed="false">
      <c r="C19" s="334" t="s">
        <v>560</v>
      </c>
      <c r="D19" s="334"/>
      <c r="E19" s="335" t="s">
        <v>561</v>
      </c>
      <c r="F19" s="335"/>
      <c r="G19" s="336"/>
      <c r="H19" s="337"/>
      <c r="I19" s="338"/>
    </row>
    <row r="20" s="328" customFormat="true" ht="18.75" hidden="false" customHeight="false" outlineLevel="0" collapsed="false">
      <c r="C20" s="340" t="s">
        <v>277</v>
      </c>
      <c r="D20" s="340"/>
      <c r="E20" s="330" t="s">
        <v>562</v>
      </c>
      <c r="F20" s="218" t="s">
        <v>104</v>
      </c>
      <c r="G20" s="331"/>
      <c r="H20" s="341"/>
      <c r="I20" s="333"/>
    </row>
    <row r="21" s="328" customFormat="true" ht="18.75" hidden="false" customHeight="false" outlineLevel="0" collapsed="false">
      <c r="C21" s="334" t="s">
        <v>563</v>
      </c>
      <c r="D21" s="334"/>
      <c r="E21" s="335" t="s">
        <v>553</v>
      </c>
      <c r="F21" s="335"/>
      <c r="G21" s="336"/>
      <c r="H21" s="342"/>
      <c r="I21" s="338"/>
    </row>
    <row r="22" s="328" customFormat="true" ht="18.75" hidden="false" customHeight="false" outlineLevel="0" collapsed="false">
      <c r="C22" s="334" t="s">
        <v>564</v>
      </c>
      <c r="D22" s="334"/>
      <c r="E22" s="335" t="s">
        <v>555</v>
      </c>
      <c r="F22" s="335"/>
      <c r="G22" s="336"/>
      <c r="H22" s="337"/>
      <c r="I22" s="338"/>
    </row>
    <row r="23" s="328" customFormat="true" ht="18.75" hidden="false" customHeight="false" outlineLevel="0" collapsed="false">
      <c r="C23" s="334" t="s">
        <v>565</v>
      </c>
      <c r="D23" s="334"/>
      <c r="E23" s="335" t="s">
        <v>557</v>
      </c>
      <c r="F23" s="335"/>
      <c r="G23" s="336"/>
      <c r="H23" s="337"/>
      <c r="I23" s="338"/>
    </row>
    <row r="24" s="328" customFormat="true" ht="18.75" hidden="false" customHeight="false" outlineLevel="0" collapsed="false">
      <c r="C24" s="334" t="s">
        <v>566</v>
      </c>
      <c r="D24" s="334"/>
      <c r="E24" s="335" t="s">
        <v>559</v>
      </c>
      <c r="F24" s="335"/>
      <c r="G24" s="336"/>
      <c r="H24" s="337"/>
      <c r="I24" s="338"/>
    </row>
    <row r="25" s="328" customFormat="true" ht="18.75" hidden="false" customHeight="false" outlineLevel="0" collapsed="false">
      <c r="C25" s="334" t="s">
        <v>567</v>
      </c>
      <c r="D25" s="334"/>
      <c r="E25" s="335" t="s">
        <v>561</v>
      </c>
      <c r="F25" s="335"/>
      <c r="G25" s="336"/>
      <c r="H25" s="337"/>
      <c r="I25" s="338"/>
    </row>
    <row r="26" s="328" customFormat="true" ht="18.75" hidden="false" customHeight="false" outlineLevel="0" collapsed="false">
      <c r="C26" s="343" t="s">
        <v>279</v>
      </c>
      <c r="D26" s="343"/>
      <c r="E26" s="344" t="s">
        <v>568</v>
      </c>
      <c r="F26" s="345" t="s">
        <v>101</v>
      </c>
      <c r="G26" s="331"/>
      <c r="H26" s="346"/>
      <c r="I26" s="333"/>
    </row>
    <row r="27" s="328" customFormat="true" ht="18.75" hidden="false" customHeight="false" outlineLevel="0" collapsed="false">
      <c r="C27" s="334" t="s">
        <v>569</v>
      </c>
      <c r="D27" s="334"/>
      <c r="E27" s="335" t="s">
        <v>570</v>
      </c>
      <c r="F27" s="335"/>
      <c r="G27" s="336"/>
      <c r="H27" s="337"/>
      <c r="I27" s="338"/>
    </row>
    <row r="28" s="328" customFormat="true" ht="18.75" hidden="false" customHeight="false" outlineLevel="0" collapsed="false">
      <c r="C28" s="334" t="s">
        <v>571</v>
      </c>
      <c r="D28" s="334"/>
      <c r="E28" s="335" t="s">
        <v>572</v>
      </c>
      <c r="F28" s="335"/>
      <c r="G28" s="336"/>
      <c r="H28" s="337"/>
      <c r="I28" s="338"/>
    </row>
    <row r="29" s="328" customFormat="true" ht="18.75" hidden="false" customHeight="false" outlineLevel="0" collapsed="false">
      <c r="C29" s="334" t="s">
        <v>573</v>
      </c>
      <c r="D29" s="334"/>
      <c r="E29" s="335" t="s">
        <v>574</v>
      </c>
      <c r="F29" s="335"/>
      <c r="G29" s="336"/>
      <c r="H29" s="337"/>
      <c r="I29" s="338"/>
    </row>
    <row r="30" s="328" customFormat="true" ht="18.75" hidden="false" customHeight="false" outlineLevel="0" collapsed="false">
      <c r="C30" s="334" t="s">
        <v>575</v>
      </c>
      <c r="D30" s="334"/>
      <c r="E30" s="335" t="s">
        <v>576</v>
      </c>
      <c r="F30" s="335"/>
      <c r="G30" s="336"/>
      <c r="H30" s="337"/>
      <c r="I30" s="338"/>
    </row>
    <row r="31" s="328" customFormat="true" ht="18.75" hidden="false" customHeight="false" outlineLevel="0" collapsed="false">
      <c r="C31" s="343" t="s">
        <v>281</v>
      </c>
      <c r="D31" s="343"/>
      <c r="E31" s="347" t="s">
        <v>577</v>
      </c>
      <c r="F31" s="345" t="s">
        <v>116</v>
      </c>
      <c r="G31" s="348" t="n">
        <v>48417001</v>
      </c>
      <c r="H31" s="337"/>
      <c r="I31" s="338"/>
    </row>
    <row r="32" s="328" customFormat="true" ht="18.75" hidden="false" customHeight="false" outlineLevel="0" collapsed="false">
      <c r="C32" s="334" t="s">
        <v>578</v>
      </c>
      <c r="D32" s="334" t="s">
        <v>116</v>
      </c>
      <c r="E32" s="349" t="s">
        <v>579</v>
      </c>
      <c r="F32" s="350"/>
      <c r="G32" s="351" t="n">
        <v>30344118</v>
      </c>
      <c r="H32" s="337"/>
      <c r="I32" s="338"/>
    </row>
    <row r="33" s="328" customFormat="true" ht="18.75" hidden="false" customHeight="false" outlineLevel="0" collapsed="false">
      <c r="C33" s="334" t="s">
        <v>580</v>
      </c>
      <c r="D33" s="334" t="s">
        <v>116</v>
      </c>
      <c r="E33" s="224" t="s">
        <v>581</v>
      </c>
      <c r="F33" s="335"/>
      <c r="G33" s="351" t="n">
        <v>26357</v>
      </c>
      <c r="H33" s="346"/>
      <c r="I33" s="352"/>
    </row>
    <row r="34" s="328" customFormat="true" ht="18.75" hidden="false" customHeight="false" outlineLevel="0" collapsed="false">
      <c r="C34" s="334" t="s">
        <v>582</v>
      </c>
      <c r="D34" s="334" t="s">
        <v>116</v>
      </c>
      <c r="E34" s="353" t="s">
        <v>583</v>
      </c>
      <c r="F34" s="335"/>
      <c r="G34" s="351" t="n">
        <v>57335</v>
      </c>
      <c r="H34" s="337"/>
      <c r="I34" s="337"/>
    </row>
    <row r="35" s="328" customFormat="true" ht="18.75" hidden="false" customHeight="false" outlineLevel="0" collapsed="false">
      <c r="C35" s="334" t="s">
        <v>584</v>
      </c>
      <c r="D35" s="334"/>
      <c r="E35" s="224" t="s">
        <v>585</v>
      </c>
      <c r="F35" s="335"/>
      <c r="G35" s="354"/>
      <c r="H35" s="337"/>
      <c r="I35" s="337"/>
    </row>
    <row r="36" s="328" customFormat="true" ht="18.75" hidden="false" customHeight="false" outlineLevel="0" collapsed="false">
      <c r="C36" s="334" t="s">
        <v>586</v>
      </c>
      <c r="D36" s="334" t="s">
        <v>116</v>
      </c>
      <c r="E36" s="224" t="s">
        <v>587</v>
      </c>
      <c r="F36" s="335"/>
      <c r="G36" s="351" t="n">
        <v>17989191</v>
      </c>
      <c r="H36" s="337"/>
      <c r="I36" s="337"/>
    </row>
    <row r="37" s="328" customFormat="true" ht="18.75" hidden="false" customHeight="false" outlineLevel="0" collapsed="false">
      <c r="C37" s="343" t="s">
        <v>345</v>
      </c>
      <c r="D37" s="343"/>
      <c r="E37" s="344" t="s">
        <v>588</v>
      </c>
      <c r="F37" s="345" t="s">
        <v>589</v>
      </c>
      <c r="G37" s="355"/>
      <c r="H37" s="337"/>
    </row>
    <row r="38" s="328" customFormat="true" ht="18.75" hidden="false" customHeight="false" outlineLevel="0" collapsed="false">
      <c r="C38" s="334" t="s">
        <v>590</v>
      </c>
      <c r="D38" s="334"/>
      <c r="E38" s="350" t="s">
        <v>579</v>
      </c>
      <c r="F38" s="335"/>
      <c r="G38" s="336"/>
      <c r="H38" s="337"/>
    </row>
    <row r="39" s="328" customFormat="true" ht="18.75" hidden="false" customHeight="false" outlineLevel="0" collapsed="false">
      <c r="C39" s="334" t="s">
        <v>591</v>
      </c>
      <c r="D39" s="334"/>
      <c r="E39" s="335" t="s">
        <v>581</v>
      </c>
      <c r="F39" s="335"/>
      <c r="G39" s="336"/>
      <c r="H39" s="337"/>
    </row>
    <row r="40" s="328" customFormat="true" ht="18.75" hidden="false" customHeight="false" outlineLevel="0" collapsed="false">
      <c r="C40" s="334" t="s">
        <v>592</v>
      </c>
      <c r="D40" s="334"/>
      <c r="E40" s="353" t="s">
        <v>583</v>
      </c>
      <c r="F40" s="335"/>
      <c r="G40" s="336"/>
      <c r="H40" s="337"/>
    </row>
    <row r="41" s="328" customFormat="true" ht="18.75" hidden="false" customHeight="false" outlineLevel="0" collapsed="false">
      <c r="C41" s="334" t="s">
        <v>593</v>
      </c>
      <c r="D41" s="334"/>
      <c r="E41" s="335" t="s">
        <v>585</v>
      </c>
      <c r="F41" s="349"/>
      <c r="G41" s="336"/>
      <c r="H41" s="337"/>
      <c r="K41" s="328" t="s">
        <v>29</v>
      </c>
    </row>
    <row r="42" s="328" customFormat="true" ht="37.5" hidden="false" customHeight="false" outlineLevel="0" collapsed="false">
      <c r="C42" s="334" t="s">
        <v>594</v>
      </c>
      <c r="D42" s="334" t="s">
        <v>128</v>
      </c>
      <c r="E42" s="350" t="s">
        <v>595</v>
      </c>
      <c r="F42" s="350"/>
      <c r="G42" s="356"/>
      <c r="H42" s="337"/>
    </row>
    <row r="43" s="328" customFormat="true" ht="15" hidden="false" customHeight="true" outlineLevel="0" collapsed="false">
      <c r="C43" s="334"/>
      <c r="D43" s="334"/>
      <c r="E43" s="357" t="s">
        <v>142</v>
      </c>
      <c r="F43" s="357"/>
      <c r="G43" s="358"/>
      <c r="H43" s="337"/>
    </row>
    <row r="44" s="328" customFormat="true" ht="18.75" hidden="false" customHeight="false" outlineLevel="0" collapsed="false">
      <c r="C44" s="343" t="s">
        <v>346</v>
      </c>
      <c r="D44" s="343"/>
      <c r="E44" s="330" t="s">
        <v>596</v>
      </c>
      <c r="F44" s="218" t="s">
        <v>190</v>
      </c>
      <c r="G44" s="359" t="n">
        <v>9136285</v>
      </c>
      <c r="H44" s="337"/>
    </row>
    <row r="45" s="328" customFormat="true" ht="18.75" hidden="false" customHeight="false" outlineLevel="0" collapsed="false">
      <c r="C45" s="334" t="s">
        <v>597</v>
      </c>
      <c r="D45" s="334"/>
      <c r="E45" s="335" t="s">
        <v>598</v>
      </c>
      <c r="F45" s="335"/>
      <c r="G45" s="359"/>
      <c r="H45" s="337"/>
    </row>
    <row r="46" s="328" customFormat="true" ht="18.75" hidden="false" customHeight="false" outlineLevel="0" collapsed="false">
      <c r="C46" s="334" t="s">
        <v>599</v>
      </c>
      <c r="D46" s="360" t="s">
        <v>190</v>
      </c>
      <c r="E46" s="335" t="s">
        <v>600</v>
      </c>
      <c r="F46" s="335"/>
      <c r="G46" s="359" t="n">
        <v>9136285</v>
      </c>
      <c r="H46" s="337"/>
    </row>
    <row r="47" s="328" customFormat="true" ht="18.75" hidden="false" customHeight="false" outlineLevel="0" collapsed="false">
      <c r="C47" s="334" t="s">
        <v>601</v>
      </c>
      <c r="D47" s="334"/>
      <c r="E47" s="335" t="s">
        <v>602</v>
      </c>
      <c r="F47" s="335"/>
      <c r="G47" s="361"/>
      <c r="H47" s="337"/>
    </row>
    <row r="48" s="328" customFormat="true" ht="37.5" hidden="false" customHeight="false" outlineLevel="0" collapsed="false">
      <c r="C48" s="343" t="s">
        <v>348</v>
      </c>
      <c r="D48" s="343"/>
      <c r="E48" s="330" t="s">
        <v>603</v>
      </c>
      <c r="F48" s="218" t="s">
        <v>604</v>
      </c>
      <c r="G48" s="359" t="n">
        <v>7002062</v>
      </c>
    </row>
    <row r="49" s="328" customFormat="true" ht="37.5" hidden="false" customHeight="false" outlineLevel="0" collapsed="false">
      <c r="C49" s="334" t="s">
        <v>605</v>
      </c>
      <c r="D49" s="334"/>
      <c r="E49" s="350" t="s">
        <v>606</v>
      </c>
      <c r="F49" s="335"/>
      <c r="G49" s="361"/>
    </row>
    <row r="50" s="328" customFormat="true" ht="37.5" hidden="false" customHeight="false" outlineLevel="0" collapsed="false">
      <c r="C50" s="334" t="s">
        <v>607</v>
      </c>
      <c r="D50" s="362" t="s">
        <v>182</v>
      </c>
      <c r="E50" s="349" t="s">
        <v>608</v>
      </c>
      <c r="F50" s="224"/>
      <c r="G50" s="359" t="n">
        <v>7002062</v>
      </c>
    </row>
    <row r="51" s="328" customFormat="true" ht="18.75" hidden="false" customHeight="false" outlineLevel="0" collapsed="false">
      <c r="C51" s="334" t="s">
        <v>609</v>
      </c>
      <c r="D51" s="334"/>
      <c r="E51" s="335" t="s">
        <v>610</v>
      </c>
      <c r="F51" s="335"/>
      <c r="G51" s="361"/>
    </row>
    <row r="52" s="328" customFormat="true" ht="18.75" hidden="false" customHeight="false" outlineLevel="0" collapsed="false">
      <c r="C52" s="343" t="s">
        <v>349</v>
      </c>
      <c r="D52" s="334"/>
      <c r="E52" s="363" t="s">
        <v>611</v>
      </c>
      <c r="F52" s="364" t="n">
        <v>102</v>
      </c>
      <c r="G52" s="359" t="n">
        <v>17800346</v>
      </c>
    </row>
    <row r="53" s="328" customFormat="true" ht="18.75" hidden="false" customHeight="false" outlineLevel="0" collapsed="false">
      <c r="C53" s="334" t="s">
        <v>612</v>
      </c>
      <c r="D53" s="334"/>
      <c r="E53" s="335" t="s">
        <v>613</v>
      </c>
      <c r="F53" s="335"/>
      <c r="G53" s="361"/>
    </row>
    <row r="54" s="328" customFormat="true" ht="18.75" hidden="false" customHeight="false" outlineLevel="0" collapsed="false">
      <c r="C54" s="334" t="s">
        <v>614</v>
      </c>
      <c r="D54" s="362" t="s">
        <v>147</v>
      </c>
      <c r="E54" s="335" t="s">
        <v>615</v>
      </c>
      <c r="F54" s="335"/>
      <c r="G54" s="359" t="n">
        <v>17800346</v>
      </c>
    </row>
    <row r="55" s="328" customFormat="true" ht="18.75" hidden="false" customHeight="false" outlineLevel="0" collapsed="false">
      <c r="C55" s="334" t="s">
        <v>616</v>
      </c>
      <c r="D55" s="365"/>
      <c r="E55" s="335" t="s">
        <v>617</v>
      </c>
      <c r="F55" s="335"/>
      <c r="G55" s="361"/>
    </row>
    <row r="56" s="328" customFormat="true" ht="18.75" hidden="false" customHeight="false" outlineLevel="0" collapsed="false">
      <c r="C56" s="343" t="s">
        <v>350</v>
      </c>
      <c r="D56" s="366"/>
      <c r="E56" s="367" t="s">
        <v>618</v>
      </c>
      <c r="F56" s="218" t="n">
        <v>119</v>
      </c>
      <c r="G56" s="359" t="n">
        <v>6898422</v>
      </c>
    </row>
    <row r="57" s="328" customFormat="true" ht="18.75" hidden="false" customHeight="false" outlineLevel="0" collapsed="false">
      <c r="C57" s="334" t="s">
        <v>619</v>
      </c>
      <c r="D57" s="365"/>
      <c r="E57" s="350" t="s">
        <v>620</v>
      </c>
      <c r="F57" s="350"/>
      <c r="G57" s="361"/>
    </row>
    <row r="58" s="328" customFormat="true" ht="18.75" hidden="false" customHeight="false" outlineLevel="0" collapsed="false">
      <c r="C58" s="334" t="s">
        <v>621</v>
      </c>
      <c r="D58" s="362" t="s">
        <v>196</v>
      </c>
      <c r="E58" s="335" t="s">
        <v>622</v>
      </c>
      <c r="F58" s="335"/>
      <c r="G58" s="359" t="n">
        <v>22001</v>
      </c>
    </row>
    <row r="59" s="328" customFormat="true" ht="15" hidden="false" customHeight="true" outlineLevel="0" collapsed="false">
      <c r="C59" s="334" t="s">
        <v>623</v>
      </c>
      <c r="D59" s="365"/>
      <c r="E59" s="349" t="s">
        <v>624</v>
      </c>
      <c r="F59" s="335"/>
      <c r="G59" s="359" t="n">
        <v>57334.71</v>
      </c>
    </row>
    <row r="60" s="328" customFormat="true" ht="15" hidden="false" customHeight="true" outlineLevel="0" collapsed="false">
      <c r="C60" s="334" t="s">
        <v>625</v>
      </c>
      <c r="D60" s="365"/>
      <c r="E60" s="335" t="s">
        <v>626</v>
      </c>
      <c r="F60" s="335"/>
      <c r="G60" s="361"/>
    </row>
    <row r="61" s="328" customFormat="true" ht="15" hidden="false" customHeight="true" outlineLevel="0" collapsed="false">
      <c r="C61" s="334" t="s">
        <v>627</v>
      </c>
      <c r="D61" s="362" t="s">
        <v>196</v>
      </c>
      <c r="E61" s="335" t="s">
        <v>628</v>
      </c>
      <c r="F61" s="335"/>
      <c r="G61" s="359" t="n">
        <v>6819086.3</v>
      </c>
    </row>
    <row r="62" s="328" customFormat="true" ht="18.75" hidden="false" customHeight="false" outlineLevel="0" collapsed="false">
      <c r="C62" s="343" t="s">
        <v>386</v>
      </c>
      <c r="D62" s="366"/>
      <c r="E62" s="344" t="s">
        <v>629</v>
      </c>
      <c r="F62" s="368" t="s">
        <v>630</v>
      </c>
      <c r="G62" s="359" t="n">
        <v>7557970</v>
      </c>
    </row>
    <row r="63" s="328" customFormat="true" ht="18.75" hidden="false" customHeight="false" outlineLevel="0" collapsed="false">
      <c r="C63" s="334" t="s">
        <v>631</v>
      </c>
      <c r="D63" s="362" t="s">
        <v>199</v>
      </c>
      <c r="E63" s="350" t="s">
        <v>620</v>
      </c>
      <c r="F63" s="335"/>
      <c r="G63" s="359" t="n">
        <v>1413023</v>
      </c>
    </row>
    <row r="64" s="328" customFormat="true" ht="18.75" hidden="false" customHeight="false" outlineLevel="0" collapsed="false">
      <c r="C64" s="334" t="s">
        <v>632</v>
      </c>
      <c r="D64" s="365"/>
      <c r="E64" s="335" t="s">
        <v>622</v>
      </c>
      <c r="F64" s="335"/>
      <c r="G64" s="361"/>
    </row>
    <row r="65" s="328" customFormat="true" ht="18.75" hidden="false" customHeight="false" outlineLevel="0" collapsed="false">
      <c r="C65" s="334" t="s">
        <v>633</v>
      </c>
      <c r="D65" s="365"/>
      <c r="E65" s="353" t="s">
        <v>624</v>
      </c>
      <c r="F65" s="335"/>
      <c r="G65" s="361"/>
    </row>
    <row r="66" s="328" customFormat="true" ht="18.75" hidden="false" customHeight="false" outlineLevel="0" collapsed="false">
      <c r="C66" s="334" t="s">
        <v>634</v>
      </c>
      <c r="D66" s="365"/>
      <c r="E66" s="335" t="s">
        <v>626</v>
      </c>
      <c r="F66" s="224"/>
      <c r="G66" s="361"/>
    </row>
    <row r="67" s="328" customFormat="true" ht="18.75" hidden="false" customHeight="false" outlineLevel="0" collapsed="false">
      <c r="C67" s="334" t="s">
        <v>635</v>
      </c>
      <c r="D67" s="362" t="s">
        <v>202</v>
      </c>
      <c r="E67" s="335" t="s">
        <v>636</v>
      </c>
      <c r="F67" s="335"/>
      <c r="G67" s="359" t="n">
        <v>6144947</v>
      </c>
    </row>
    <row r="68" s="328" customFormat="true" ht="18.75" hidden="false" customHeight="false" outlineLevel="0" collapsed="false"/>
    <row r="69" s="328" customFormat="true" ht="18.75" hidden="false" customHeight="false" outlineLevel="0" collapsed="false">
      <c r="C69" s="215"/>
      <c r="D69" s="369" t="s">
        <v>637</v>
      </c>
      <c r="E69" s="225" t="s">
        <v>638</v>
      </c>
      <c r="G69" s="328" t="s">
        <v>639</v>
      </c>
    </row>
    <row r="70" customFormat="false" ht="15.75" hidden="false" customHeight="false" outlineLevel="0" collapsed="false">
      <c r="C70" s="316"/>
      <c r="D70" s="316"/>
      <c r="E70" s="316"/>
      <c r="F70" s="316"/>
      <c r="G70" s="316"/>
    </row>
  </sheetData>
  <mergeCells count="1">
    <mergeCell ref="C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5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60" zoomScalePageLayoutView="100" workbookViewId="0">
      <selection pane="topLeft" activeCell="I62" activeCellId="0" sqref="I6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32.41"/>
    <col collapsed="false" customWidth="true" hidden="false" outlineLevel="0" max="3" min="3" style="64" width="74.13"/>
    <col collapsed="false" customWidth="true" hidden="false" outlineLevel="0" max="4" min="4" style="64" width="6.99"/>
    <col collapsed="false" customWidth="true" hidden="false" outlineLevel="0" max="7" min="5" style="64" width="40.7"/>
    <col collapsed="false" customWidth="true" hidden="false" outlineLevel="0" max="8" min="8" style="65" width="40.7"/>
    <col collapsed="false" customWidth="true" hidden="false" outlineLevel="0" max="9" min="9" style="66" width="40.7"/>
    <col collapsed="false" customWidth="false" hidden="false" outlineLevel="0" max="257" min="10" style="64" width="9.14"/>
  </cols>
  <sheetData>
    <row r="2" s="1" customFormat="true" ht="24" hidden="false" customHeight="true" outlineLevel="0" collapsed="false">
      <c r="I2" s="67" t="s">
        <v>63</v>
      </c>
    </row>
    <row r="3" s="1" customFormat="true" ht="15.75" hidden="false" customHeight="false" outlineLevel="0" collapsed="false">
      <c r="B3" s="3" t="s">
        <v>64</v>
      </c>
      <c r="C3" s="64"/>
      <c r="D3" s="64"/>
    </row>
    <row r="4" s="1" customFormat="true" ht="15.75" hidden="false" customHeight="false" outlineLevel="0" collapsed="false">
      <c r="B4" s="3" t="s">
        <v>3</v>
      </c>
      <c r="C4" s="68" t="n">
        <v>8271356</v>
      </c>
      <c r="D4" s="64"/>
    </row>
    <row r="6" customFormat="false" ht="30" hidden="false" customHeight="true" outlineLevel="0" collapsed="false">
      <c r="B6" s="69" t="s">
        <v>65</v>
      </c>
      <c r="C6" s="69"/>
      <c r="D6" s="69"/>
      <c r="E6" s="69"/>
      <c r="F6" s="69"/>
      <c r="G6" s="69"/>
      <c r="H6" s="69"/>
      <c r="I6" s="70"/>
    </row>
    <row r="7" customFormat="false" ht="26.25" hidden="false" customHeight="true" outlineLevel="0" collapsed="false">
      <c r="B7" s="71"/>
      <c r="C7" s="72"/>
      <c r="D7" s="72"/>
      <c r="E7" s="72"/>
      <c r="F7" s="72"/>
      <c r="G7" s="72"/>
      <c r="I7" s="73" t="s">
        <v>5</v>
      </c>
    </row>
    <row r="8" s="74" customFormat="true" ht="42" hidden="false" customHeight="true" outlineLevel="0" collapsed="false">
      <c r="B8" s="75" t="s">
        <v>6</v>
      </c>
      <c r="C8" s="16" t="s">
        <v>66</v>
      </c>
      <c r="D8" s="16" t="s">
        <v>67</v>
      </c>
      <c r="E8" s="76" t="s">
        <v>68</v>
      </c>
      <c r="F8" s="77" t="s">
        <v>69</v>
      </c>
      <c r="G8" s="78" t="s">
        <v>70</v>
      </c>
      <c r="H8" s="78"/>
      <c r="I8" s="16" t="s">
        <v>71</v>
      </c>
    </row>
    <row r="9" s="79" customFormat="true" ht="35.25" hidden="false" customHeight="true" outlineLevel="0" collapsed="false">
      <c r="B9" s="75"/>
      <c r="C9" s="16"/>
      <c r="D9" s="16"/>
      <c r="E9" s="76"/>
      <c r="F9" s="77"/>
      <c r="G9" s="80" t="s">
        <v>72</v>
      </c>
      <c r="H9" s="80" t="s">
        <v>73</v>
      </c>
      <c r="I9" s="16"/>
    </row>
    <row r="10" s="81" customFormat="true" ht="38.1" hidden="false" customHeight="true" outlineLevel="0" collapsed="false">
      <c r="B10" s="82"/>
      <c r="C10" s="83" t="s">
        <v>74</v>
      </c>
      <c r="D10" s="82"/>
      <c r="E10" s="82"/>
      <c r="F10" s="84"/>
      <c r="G10" s="82" t="s">
        <v>29</v>
      </c>
      <c r="H10" s="85"/>
      <c r="I10" s="86"/>
    </row>
    <row r="11" s="81" customFormat="true" ht="38.1" hidden="false" customHeight="true" outlineLevel="0" collapsed="false">
      <c r="B11" s="82"/>
      <c r="C11" s="83" t="s">
        <v>75</v>
      </c>
      <c r="D11" s="87" t="s">
        <v>76</v>
      </c>
      <c r="E11" s="88" t="n">
        <v>26341988</v>
      </c>
      <c r="F11" s="88" t="n">
        <v>28718000</v>
      </c>
      <c r="G11" s="89"/>
      <c r="H11" s="90" t="n">
        <v>26341988</v>
      </c>
      <c r="I11" s="86" t="n">
        <v>0.92</v>
      </c>
    </row>
    <row r="12" s="81" customFormat="true" ht="38.1" hidden="false" customHeight="true" outlineLevel="0" collapsed="false">
      <c r="B12" s="82" t="s">
        <v>77</v>
      </c>
      <c r="C12" s="91" t="s">
        <v>78</v>
      </c>
      <c r="D12" s="87" t="s">
        <v>79</v>
      </c>
      <c r="E12" s="88"/>
      <c r="F12" s="92"/>
      <c r="G12" s="89"/>
      <c r="H12" s="93"/>
      <c r="I12" s="86"/>
    </row>
    <row r="13" s="81" customFormat="true" ht="38.1" hidden="false" customHeight="true" outlineLevel="0" collapsed="false">
      <c r="B13" s="82" t="s">
        <v>80</v>
      </c>
      <c r="C13" s="91" t="s">
        <v>81</v>
      </c>
      <c r="D13" s="87" t="s">
        <v>82</v>
      </c>
      <c r="E13" s="88"/>
      <c r="F13" s="92"/>
      <c r="G13" s="89"/>
      <c r="H13" s="90"/>
      <c r="I13" s="86"/>
    </row>
    <row r="14" s="81" customFormat="true" ht="38.1" hidden="false" customHeight="true" outlineLevel="0" collapsed="false">
      <c r="B14" s="82" t="s">
        <v>83</v>
      </c>
      <c r="C14" s="91" t="s">
        <v>84</v>
      </c>
      <c r="D14" s="87" t="s">
        <v>85</v>
      </c>
      <c r="E14" s="88" t="n">
        <v>5724</v>
      </c>
      <c r="F14" s="92"/>
      <c r="G14" s="89"/>
      <c r="H14" s="93" t="n">
        <v>5724</v>
      </c>
      <c r="I14" s="86"/>
    </row>
    <row r="15" s="81" customFormat="true" ht="38.1" hidden="false" customHeight="true" outlineLevel="0" collapsed="false">
      <c r="B15" s="82"/>
      <c r="C15" s="91" t="s">
        <v>86</v>
      </c>
      <c r="D15" s="87" t="s">
        <v>87</v>
      </c>
      <c r="E15" s="88" t="n">
        <v>26336264</v>
      </c>
      <c r="F15" s="88" t="n">
        <v>28718000</v>
      </c>
      <c r="G15" s="89"/>
      <c r="H15" s="90" t="n">
        <v>26336264</v>
      </c>
      <c r="I15" s="86" t="n">
        <v>0.92</v>
      </c>
    </row>
    <row r="16" s="81" customFormat="true" ht="38.1" hidden="false" customHeight="true" outlineLevel="0" collapsed="false">
      <c r="B16" s="87" t="s">
        <v>88</v>
      </c>
      <c r="C16" s="91" t="s">
        <v>89</v>
      </c>
      <c r="D16" s="87" t="s">
        <v>90</v>
      </c>
      <c r="E16" s="88" t="n">
        <v>26336264</v>
      </c>
      <c r="F16" s="88" t="n">
        <v>28718000</v>
      </c>
      <c r="G16" s="89"/>
      <c r="H16" s="94" t="n">
        <v>26336264</v>
      </c>
      <c r="I16" s="86" t="n">
        <v>0.92</v>
      </c>
    </row>
    <row r="17" s="81" customFormat="true" ht="38.1" hidden="false" customHeight="true" outlineLevel="0" collapsed="false">
      <c r="B17" s="87" t="s">
        <v>91</v>
      </c>
      <c r="C17" s="91" t="s">
        <v>92</v>
      </c>
      <c r="D17" s="87" t="s">
        <v>93</v>
      </c>
      <c r="E17" s="88"/>
      <c r="F17" s="92"/>
      <c r="G17" s="89"/>
      <c r="H17" s="94"/>
      <c r="I17" s="86"/>
    </row>
    <row r="18" s="81" customFormat="true" ht="38.1" hidden="false" customHeight="true" outlineLevel="0" collapsed="false">
      <c r="B18" s="87" t="s">
        <v>94</v>
      </c>
      <c r="C18" s="91" t="s">
        <v>95</v>
      </c>
      <c r="D18" s="87" t="s">
        <v>96</v>
      </c>
      <c r="E18" s="88"/>
      <c r="F18" s="92"/>
      <c r="G18" s="89"/>
      <c r="H18" s="94"/>
      <c r="I18" s="86"/>
    </row>
    <row r="19" s="81" customFormat="true" ht="38.1" hidden="false" customHeight="true" outlineLevel="0" collapsed="false">
      <c r="B19" s="82"/>
      <c r="C19" s="91" t="s">
        <v>97</v>
      </c>
      <c r="D19" s="87" t="s">
        <v>98</v>
      </c>
      <c r="E19" s="88"/>
      <c r="F19" s="92"/>
      <c r="G19" s="89"/>
      <c r="H19" s="95"/>
      <c r="I19" s="86"/>
    </row>
    <row r="20" s="81" customFormat="true" ht="38.1" hidden="false" customHeight="true" outlineLevel="0" collapsed="false">
      <c r="B20" s="82" t="s">
        <v>99</v>
      </c>
      <c r="C20" s="91" t="s">
        <v>100</v>
      </c>
      <c r="D20" s="87" t="s">
        <v>101</v>
      </c>
      <c r="E20" s="88"/>
      <c r="F20" s="92"/>
      <c r="G20" s="89"/>
      <c r="H20" s="94"/>
      <c r="I20" s="86"/>
    </row>
    <row r="21" s="81" customFormat="true" ht="38.1" hidden="false" customHeight="true" outlineLevel="0" collapsed="false">
      <c r="B21" s="87" t="s">
        <v>102</v>
      </c>
      <c r="C21" s="91" t="s">
        <v>103</v>
      </c>
      <c r="D21" s="87" t="s">
        <v>104</v>
      </c>
      <c r="E21" s="88"/>
      <c r="F21" s="92"/>
      <c r="G21" s="89"/>
      <c r="H21" s="94"/>
      <c r="I21" s="86"/>
    </row>
    <row r="22" s="81" customFormat="true" ht="38.1" hidden="false" customHeight="true" outlineLevel="0" collapsed="false">
      <c r="B22" s="82"/>
      <c r="C22" s="83" t="s">
        <v>105</v>
      </c>
      <c r="D22" s="87" t="s">
        <v>80</v>
      </c>
      <c r="E22" s="88" t="n">
        <v>38690159</v>
      </c>
      <c r="F22" s="88" t="n">
        <v>30333060</v>
      </c>
      <c r="G22" s="89"/>
      <c r="H22" s="95" t="n">
        <v>49246134</v>
      </c>
      <c r="I22" s="86" t="n">
        <v>1.63</v>
      </c>
    </row>
    <row r="23" s="81" customFormat="true" ht="38.1" hidden="false" customHeight="true" outlineLevel="0" collapsed="false">
      <c r="B23" s="82" t="s">
        <v>106</v>
      </c>
      <c r="C23" s="91" t="s">
        <v>107</v>
      </c>
      <c r="D23" s="87" t="s">
        <v>108</v>
      </c>
      <c r="E23" s="88" t="n">
        <v>561060</v>
      </c>
      <c r="F23" s="88" t="n">
        <v>561060</v>
      </c>
      <c r="G23" s="89"/>
      <c r="H23" s="94" t="n">
        <v>561060</v>
      </c>
      <c r="I23" s="96" t="n">
        <v>1</v>
      </c>
    </row>
    <row r="24" s="81" customFormat="true" ht="40.5" hidden="false" customHeight="false" outlineLevel="0" collapsed="false">
      <c r="B24" s="82" t="s">
        <v>109</v>
      </c>
      <c r="C24" s="91" t="s">
        <v>110</v>
      </c>
      <c r="D24" s="87" t="s">
        <v>111</v>
      </c>
      <c r="E24" s="88"/>
      <c r="F24" s="92"/>
      <c r="G24" s="89"/>
      <c r="H24" s="94"/>
      <c r="I24" s="86"/>
    </row>
    <row r="25" s="81" customFormat="true" ht="41.25" hidden="false" customHeight="true" outlineLevel="0" collapsed="false">
      <c r="B25" s="82"/>
      <c r="C25" s="91" t="s">
        <v>112</v>
      </c>
      <c r="D25" s="87" t="s">
        <v>113</v>
      </c>
      <c r="E25" s="88" t="n">
        <v>38129099</v>
      </c>
      <c r="F25" s="88" t="n">
        <v>29772000</v>
      </c>
      <c r="G25" s="89"/>
      <c r="H25" s="95" t="n">
        <v>48685074</v>
      </c>
      <c r="I25" s="86" t="n">
        <v>1.64</v>
      </c>
    </row>
    <row r="26" s="81" customFormat="true" ht="38.1" hidden="false" customHeight="true" outlineLevel="0" collapsed="false">
      <c r="B26" s="82" t="s">
        <v>114</v>
      </c>
      <c r="C26" s="91" t="s">
        <v>115</v>
      </c>
      <c r="D26" s="87" t="s">
        <v>116</v>
      </c>
      <c r="E26" s="88" t="n">
        <v>37502020</v>
      </c>
      <c r="F26" s="88" t="n">
        <v>29441000</v>
      </c>
      <c r="G26" s="89"/>
      <c r="H26" s="94" t="n">
        <v>48417001</v>
      </c>
      <c r="I26" s="86" t="n">
        <v>1.65</v>
      </c>
    </row>
    <row r="27" s="81" customFormat="true" ht="38.1" hidden="false" customHeight="true" outlineLevel="0" collapsed="false">
      <c r="B27" s="82" t="s">
        <v>117</v>
      </c>
      <c r="C27" s="91" t="s">
        <v>118</v>
      </c>
      <c r="D27" s="87" t="s">
        <v>119</v>
      </c>
      <c r="E27" s="88"/>
      <c r="F27" s="88" t="n">
        <v>256000</v>
      </c>
      <c r="G27" s="89"/>
      <c r="H27" s="94"/>
      <c r="I27" s="86"/>
    </row>
    <row r="28" s="81" customFormat="true" ht="38.1" hidden="false" customHeight="true" outlineLevel="0" collapsed="false">
      <c r="B28" s="82" t="s">
        <v>120</v>
      </c>
      <c r="C28" s="91" t="s">
        <v>121</v>
      </c>
      <c r="D28" s="87" t="s">
        <v>122</v>
      </c>
      <c r="E28" s="88"/>
      <c r="F28" s="92"/>
      <c r="G28" s="89"/>
      <c r="H28" s="94"/>
      <c r="I28" s="86"/>
    </row>
    <row r="29" s="81" customFormat="true" ht="38.1" hidden="false" customHeight="true" outlineLevel="0" collapsed="false">
      <c r="B29" s="82" t="s">
        <v>123</v>
      </c>
      <c r="C29" s="91" t="s">
        <v>124</v>
      </c>
      <c r="D29" s="87" t="s">
        <v>125</v>
      </c>
      <c r="E29" s="88" t="n">
        <v>434020</v>
      </c>
      <c r="F29" s="88" t="n">
        <v>75000</v>
      </c>
      <c r="G29" s="89"/>
      <c r="H29" s="94" t="n">
        <v>268073</v>
      </c>
      <c r="I29" s="86" t="n">
        <v>3.58</v>
      </c>
    </row>
    <row r="30" s="81" customFormat="true" ht="38.1" hidden="false" customHeight="true" outlineLevel="0" collapsed="false">
      <c r="B30" s="87" t="s">
        <v>126</v>
      </c>
      <c r="C30" s="91" t="s">
        <v>127</v>
      </c>
      <c r="D30" s="87" t="s">
        <v>128</v>
      </c>
      <c r="E30" s="88" t="n">
        <v>193059</v>
      </c>
      <c r="F30" s="92"/>
      <c r="G30" s="89"/>
      <c r="H30" s="94"/>
      <c r="I30" s="86"/>
    </row>
    <row r="31" s="81" customFormat="true" ht="38.1" hidden="false" customHeight="true" outlineLevel="0" collapsed="false">
      <c r="B31" s="87" t="s">
        <v>129</v>
      </c>
      <c r="C31" s="91" t="s">
        <v>130</v>
      </c>
      <c r="D31" s="87" t="s">
        <v>131</v>
      </c>
      <c r="E31" s="88"/>
      <c r="F31" s="92"/>
      <c r="G31" s="89"/>
      <c r="H31" s="94"/>
      <c r="I31" s="86"/>
    </row>
    <row r="32" s="81" customFormat="true" ht="38.1" hidden="false" customHeight="true" outlineLevel="0" collapsed="false">
      <c r="B32" s="87"/>
      <c r="C32" s="83" t="s">
        <v>132</v>
      </c>
      <c r="D32" s="87" t="s">
        <v>133</v>
      </c>
      <c r="E32" s="88" t="n">
        <v>65032147</v>
      </c>
      <c r="F32" s="88" t="n">
        <v>59051060</v>
      </c>
      <c r="G32" s="89"/>
      <c r="H32" s="97" t="n">
        <v>75588122</v>
      </c>
      <c r="I32" s="86" t="n">
        <v>1.28</v>
      </c>
    </row>
    <row r="33" s="81" customFormat="true" ht="38.1" hidden="false" customHeight="true" outlineLevel="0" collapsed="false">
      <c r="B33" s="87" t="s">
        <v>134</v>
      </c>
      <c r="C33" s="83" t="s">
        <v>135</v>
      </c>
      <c r="D33" s="87" t="s">
        <v>136</v>
      </c>
      <c r="E33" s="88"/>
      <c r="F33" s="92"/>
      <c r="G33" s="89"/>
      <c r="H33" s="94"/>
      <c r="I33" s="86"/>
    </row>
    <row r="34" s="81" customFormat="true" ht="38.1" hidden="false" customHeight="true" outlineLevel="0" collapsed="false">
      <c r="B34" s="87"/>
      <c r="C34" s="83" t="s">
        <v>137</v>
      </c>
      <c r="D34" s="87" t="s">
        <v>138</v>
      </c>
      <c r="E34" s="88" t="n">
        <v>65032147</v>
      </c>
      <c r="F34" s="88" t="n">
        <v>59051060</v>
      </c>
      <c r="G34" s="89"/>
      <c r="H34" s="97" t="n">
        <v>75588122</v>
      </c>
      <c r="I34" s="86" t="n">
        <v>1.28</v>
      </c>
    </row>
    <row r="35" s="81" customFormat="true" ht="38.1" hidden="false" customHeight="true" outlineLevel="0" collapsed="false">
      <c r="B35" s="87" t="s">
        <v>139</v>
      </c>
      <c r="C35" s="83" t="s">
        <v>140</v>
      </c>
      <c r="D35" s="87" t="s">
        <v>141</v>
      </c>
      <c r="E35" s="88"/>
      <c r="F35" s="92"/>
      <c r="G35" s="89"/>
      <c r="H35" s="94"/>
      <c r="I35" s="86"/>
    </row>
    <row r="36" s="81" customFormat="true" ht="38.1" hidden="false" customHeight="true" outlineLevel="0" collapsed="false">
      <c r="B36" s="87"/>
      <c r="C36" s="83" t="s">
        <v>142</v>
      </c>
      <c r="D36" s="87"/>
      <c r="E36" s="88"/>
      <c r="F36" s="92"/>
      <c r="G36" s="89"/>
      <c r="H36" s="95"/>
      <c r="I36" s="86"/>
    </row>
    <row r="37" s="81" customFormat="true" ht="38.1" hidden="false" customHeight="true" outlineLevel="0" collapsed="false">
      <c r="B37" s="87"/>
      <c r="C37" s="83" t="s">
        <v>143</v>
      </c>
      <c r="D37" s="87" t="s">
        <v>144</v>
      </c>
      <c r="E37" s="88" t="n">
        <v>30633511</v>
      </c>
      <c r="F37" s="88" t="n">
        <v>32792063</v>
      </c>
      <c r="G37" s="89"/>
      <c r="H37" s="97" t="n">
        <v>44993383</v>
      </c>
      <c r="I37" s="86" t="n">
        <v>1.38</v>
      </c>
    </row>
    <row r="38" s="81" customFormat="true" ht="38.1" hidden="false" customHeight="true" outlineLevel="0" collapsed="false">
      <c r="B38" s="87" t="s">
        <v>145</v>
      </c>
      <c r="C38" s="91" t="s">
        <v>146</v>
      </c>
      <c r="D38" s="87" t="s">
        <v>147</v>
      </c>
      <c r="E38" s="88" t="n">
        <v>17800346</v>
      </c>
      <c r="F38" s="88" t="n">
        <v>17800346</v>
      </c>
      <c r="G38" s="89"/>
      <c r="H38" s="94" t="n">
        <v>17800346</v>
      </c>
      <c r="I38" s="96" t="n">
        <v>1</v>
      </c>
    </row>
    <row r="39" s="81" customFormat="true" ht="38.1" hidden="false" customHeight="true" outlineLevel="0" collapsed="false">
      <c r="B39" s="87" t="s">
        <v>148</v>
      </c>
      <c r="C39" s="91" t="s">
        <v>149</v>
      </c>
      <c r="D39" s="87" t="s">
        <v>150</v>
      </c>
      <c r="E39" s="88"/>
      <c r="F39" s="92"/>
      <c r="G39" s="89"/>
      <c r="H39" s="94"/>
      <c r="I39" s="86"/>
    </row>
    <row r="40" s="81" customFormat="true" ht="38.1" hidden="false" customHeight="true" outlineLevel="0" collapsed="false">
      <c r="B40" s="87" t="s">
        <v>151</v>
      </c>
      <c r="C40" s="91" t="s">
        <v>152</v>
      </c>
      <c r="D40" s="87" t="s">
        <v>153</v>
      </c>
      <c r="E40" s="88" t="n">
        <v>334630</v>
      </c>
      <c r="F40" s="88" t="n">
        <v>334630</v>
      </c>
      <c r="G40" s="89"/>
      <c r="H40" s="94" t="n">
        <v>334630</v>
      </c>
      <c r="I40" s="96" t="n">
        <v>1</v>
      </c>
    </row>
    <row r="41" s="81" customFormat="true" ht="38.1" hidden="false" customHeight="true" outlineLevel="0" collapsed="false">
      <c r="B41" s="87" t="s">
        <v>154</v>
      </c>
      <c r="C41" s="91" t="s">
        <v>155</v>
      </c>
      <c r="D41" s="87" t="s">
        <v>156</v>
      </c>
      <c r="E41" s="88" t="n">
        <v>4934087</v>
      </c>
      <c r="F41" s="88" t="n">
        <v>4934087</v>
      </c>
      <c r="G41" s="89"/>
      <c r="H41" s="94" t="n">
        <v>4934087</v>
      </c>
      <c r="I41" s="96" t="n">
        <v>1</v>
      </c>
    </row>
    <row r="42" s="81" customFormat="true" ht="38.1" hidden="false" customHeight="true" outlineLevel="0" collapsed="false">
      <c r="B42" s="87" t="s">
        <v>157</v>
      </c>
      <c r="C42" s="91" t="s">
        <v>158</v>
      </c>
      <c r="D42" s="87" t="s">
        <v>159</v>
      </c>
      <c r="E42" s="88"/>
      <c r="F42" s="92"/>
      <c r="G42" s="89"/>
      <c r="H42" s="94"/>
      <c r="I42" s="86"/>
    </row>
    <row r="43" s="81" customFormat="true" ht="38.1" hidden="false" customHeight="true" outlineLevel="0" collapsed="false">
      <c r="B43" s="87" t="s">
        <v>160</v>
      </c>
      <c r="C43" s="91" t="s">
        <v>161</v>
      </c>
      <c r="D43" s="87" t="s">
        <v>162</v>
      </c>
      <c r="E43" s="88"/>
      <c r="F43" s="92"/>
      <c r="G43" s="89"/>
      <c r="H43" s="94"/>
      <c r="I43" s="86"/>
    </row>
    <row r="44" s="81" customFormat="true" ht="38.1" hidden="false" customHeight="true" outlineLevel="0" collapsed="false">
      <c r="B44" s="87" t="s">
        <v>163</v>
      </c>
      <c r="C44" s="91" t="s">
        <v>164</v>
      </c>
      <c r="D44" s="87" t="s">
        <v>165</v>
      </c>
      <c r="E44" s="88" t="n">
        <v>7564448</v>
      </c>
      <c r="F44" s="88" t="n">
        <v>9723000</v>
      </c>
      <c r="G44" s="89"/>
      <c r="H44" s="98" t="n">
        <v>21924320</v>
      </c>
      <c r="I44" s="96" t="n">
        <v>2.26</v>
      </c>
    </row>
    <row r="45" s="81" customFormat="true" ht="38.1" hidden="false" customHeight="true" outlineLevel="0" collapsed="false">
      <c r="B45" s="87" t="s">
        <v>166</v>
      </c>
      <c r="C45" s="91" t="s">
        <v>167</v>
      </c>
      <c r="D45" s="87" t="s">
        <v>168</v>
      </c>
      <c r="E45" s="88"/>
      <c r="F45" s="92"/>
      <c r="G45" s="89"/>
      <c r="H45" s="94"/>
      <c r="I45" s="86"/>
    </row>
    <row r="46" s="81" customFormat="true" ht="38.1" hidden="false" customHeight="true" outlineLevel="0" collapsed="false">
      <c r="B46" s="87" t="s">
        <v>169</v>
      </c>
      <c r="C46" s="91" t="s">
        <v>170</v>
      </c>
      <c r="D46" s="87" t="s">
        <v>171</v>
      </c>
      <c r="E46" s="88"/>
      <c r="F46" s="92"/>
      <c r="G46" s="89"/>
      <c r="H46" s="94"/>
      <c r="I46" s="86"/>
    </row>
    <row r="47" s="81" customFormat="true" ht="38.1" hidden="false" customHeight="true" outlineLevel="0" collapsed="false">
      <c r="B47" s="87"/>
      <c r="C47" s="83" t="s">
        <v>172</v>
      </c>
      <c r="D47" s="87" t="s">
        <v>173</v>
      </c>
      <c r="E47" s="88" t="n">
        <v>34398636</v>
      </c>
      <c r="F47" s="88" t="n">
        <v>4103997</v>
      </c>
      <c r="G47" s="89"/>
      <c r="H47" s="97" t="n">
        <v>30594739</v>
      </c>
      <c r="I47" s="86" t="n">
        <v>7.46</v>
      </c>
    </row>
    <row r="48" s="81" customFormat="true" ht="38.1" hidden="false" customHeight="true" outlineLevel="0" collapsed="false">
      <c r="B48" s="87" t="s">
        <v>174</v>
      </c>
      <c r="C48" s="91" t="s">
        <v>175</v>
      </c>
      <c r="D48" s="87" t="s">
        <v>176</v>
      </c>
      <c r="E48" s="88"/>
      <c r="F48" s="92"/>
      <c r="G48" s="89"/>
      <c r="H48" s="99"/>
      <c r="I48" s="86"/>
    </row>
    <row r="49" s="81" customFormat="true" ht="38.1" hidden="false" customHeight="true" outlineLevel="0" collapsed="false">
      <c r="B49" s="87" t="s">
        <v>177</v>
      </c>
      <c r="C49" s="91" t="s">
        <v>178</v>
      </c>
      <c r="D49" s="87" t="s">
        <v>179</v>
      </c>
      <c r="E49" s="88" t="n">
        <v>7002062</v>
      </c>
      <c r="F49" s="88" t="n">
        <v>4103997</v>
      </c>
      <c r="G49" s="89"/>
      <c r="H49" s="95" t="n">
        <v>7002062</v>
      </c>
      <c r="I49" s="86" t="n">
        <v>1.71</v>
      </c>
    </row>
    <row r="50" s="81" customFormat="true" ht="38.1" hidden="false" customHeight="true" outlineLevel="0" collapsed="false">
      <c r="B50" s="87" t="s">
        <v>180</v>
      </c>
      <c r="C50" s="91" t="s">
        <v>181</v>
      </c>
      <c r="D50" s="87" t="s">
        <v>182</v>
      </c>
      <c r="E50" s="88" t="n">
        <v>7002062</v>
      </c>
      <c r="F50" s="88" t="n">
        <v>4103997</v>
      </c>
      <c r="G50" s="89"/>
      <c r="H50" s="94" t="n">
        <v>7002062</v>
      </c>
      <c r="I50" s="86" t="n">
        <v>1.71</v>
      </c>
    </row>
    <row r="51" s="81" customFormat="true" ht="38.1" hidden="false" customHeight="true" outlineLevel="0" collapsed="false">
      <c r="B51" s="87" t="s">
        <v>183</v>
      </c>
      <c r="C51" s="91" t="s">
        <v>184</v>
      </c>
      <c r="D51" s="87" t="s">
        <v>185</v>
      </c>
      <c r="E51" s="88"/>
      <c r="F51" s="92"/>
      <c r="G51" s="89"/>
      <c r="H51" s="99"/>
      <c r="I51" s="86"/>
    </row>
    <row r="52" s="81" customFormat="true" ht="38.1" hidden="false" customHeight="true" outlineLevel="0" collapsed="false">
      <c r="B52" s="87"/>
      <c r="C52" s="91" t="s">
        <v>186</v>
      </c>
      <c r="D52" s="87" t="s">
        <v>187</v>
      </c>
      <c r="E52" s="88" t="n">
        <v>27396574</v>
      </c>
      <c r="F52" s="88" t="n">
        <v>22155000</v>
      </c>
      <c r="G52" s="89"/>
      <c r="H52" s="97" t="n">
        <v>23592677</v>
      </c>
      <c r="I52" s="86" t="n">
        <v>1.07</v>
      </c>
    </row>
    <row r="53" s="81" customFormat="true" ht="38.1" hidden="false" customHeight="true" outlineLevel="0" collapsed="false">
      <c r="B53" s="87" t="s">
        <v>188</v>
      </c>
      <c r="C53" s="91" t="s">
        <v>189</v>
      </c>
      <c r="D53" s="87" t="s">
        <v>190</v>
      </c>
      <c r="E53" s="88" t="n">
        <v>8806356</v>
      </c>
      <c r="F53" s="88" t="n">
        <v>8042000</v>
      </c>
      <c r="G53" s="89"/>
      <c r="H53" s="94" t="n">
        <v>9136285</v>
      </c>
      <c r="I53" s="86" t="n">
        <v>1.14</v>
      </c>
    </row>
    <row r="54" s="81" customFormat="true" ht="38.1" hidden="false" customHeight="true" outlineLevel="0" collapsed="false">
      <c r="B54" s="87" t="s">
        <v>191</v>
      </c>
      <c r="C54" s="91" t="s">
        <v>192</v>
      </c>
      <c r="D54" s="87" t="s">
        <v>193</v>
      </c>
      <c r="E54" s="88"/>
      <c r="F54" s="92"/>
      <c r="G54" s="89"/>
      <c r="H54" s="99"/>
      <c r="I54" s="86"/>
    </row>
    <row r="55" s="81" customFormat="true" ht="38.1" hidden="false" customHeight="true" outlineLevel="0" collapsed="false">
      <c r="B55" s="87" t="s">
        <v>194</v>
      </c>
      <c r="C55" s="91" t="s">
        <v>195</v>
      </c>
      <c r="D55" s="87" t="s">
        <v>196</v>
      </c>
      <c r="E55" s="88" t="n">
        <v>11383274</v>
      </c>
      <c r="F55" s="88" t="n">
        <v>9500000</v>
      </c>
      <c r="G55" s="89"/>
      <c r="H55" s="94" t="n">
        <v>6898422</v>
      </c>
      <c r="I55" s="86" t="n">
        <v>0.73</v>
      </c>
    </row>
    <row r="56" s="81" customFormat="true" ht="38.1" hidden="false" customHeight="true" outlineLevel="0" collapsed="false">
      <c r="B56" s="87" t="s">
        <v>197</v>
      </c>
      <c r="C56" s="91" t="s">
        <v>198</v>
      </c>
      <c r="D56" s="87" t="s">
        <v>199</v>
      </c>
      <c r="E56" s="88" t="n">
        <v>1144131</v>
      </c>
      <c r="F56" s="92"/>
      <c r="G56" s="89"/>
      <c r="H56" s="98" t="n">
        <v>1413023</v>
      </c>
      <c r="I56" s="86"/>
    </row>
    <row r="57" s="81" customFormat="true" ht="40.5" hidden="false" customHeight="false" outlineLevel="0" collapsed="false">
      <c r="B57" s="87" t="s">
        <v>200</v>
      </c>
      <c r="C57" s="91" t="s">
        <v>201</v>
      </c>
      <c r="D57" s="87" t="s">
        <v>202</v>
      </c>
      <c r="E57" s="88" t="n">
        <v>5751633</v>
      </c>
      <c r="F57" s="88" t="n">
        <v>4613000</v>
      </c>
      <c r="G57" s="89"/>
      <c r="H57" s="98" t="n">
        <v>6144947</v>
      </c>
      <c r="I57" s="86" t="n">
        <v>1.34</v>
      </c>
    </row>
    <row r="58" s="81" customFormat="true" ht="38.1" hidden="false" customHeight="true" outlineLevel="0" collapsed="false">
      <c r="B58" s="87" t="s">
        <v>203</v>
      </c>
      <c r="C58" s="100" t="s">
        <v>204</v>
      </c>
      <c r="D58" s="87" t="s">
        <v>205</v>
      </c>
      <c r="E58" s="88" t="n">
        <v>311180</v>
      </c>
      <c r="F58" s="92"/>
      <c r="G58" s="89"/>
      <c r="H58" s="94"/>
      <c r="I58" s="86"/>
    </row>
    <row r="59" s="81" customFormat="true" ht="38.1" hidden="false" customHeight="true" outlineLevel="0" collapsed="false">
      <c r="B59" s="87" t="s">
        <v>206</v>
      </c>
      <c r="C59" s="91" t="s">
        <v>207</v>
      </c>
      <c r="D59" s="87" t="s">
        <v>208</v>
      </c>
      <c r="E59" s="88"/>
      <c r="F59" s="92"/>
      <c r="G59" s="89"/>
      <c r="H59" s="94"/>
      <c r="I59" s="86"/>
    </row>
    <row r="60" s="81" customFormat="true" ht="38.1" hidden="false" customHeight="true" outlineLevel="0" collapsed="false">
      <c r="B60" s="87"/>
      <c r="C60" s="83" t="s">
        <v>209</v>
      </c>
      <c r="D60" s="87" t="s">
        <v>210</v>
      </c>
      <c r="E60" s="88" t="n">
        <v>65032147</v>
      </c>
      <c r="F60" s="88" t="n">
        <v>59051060</v>
      </c>
      <c r="G60" s="89"/>
      <c r="H60" s="97" t="n">
        <v>75588122</v>
      </c>
      <c r="I60" s="101" t="n">
        <v>1.28</v>
      </c>
    </row>
    <row r="61" s="81" customFormat="true" ht="38.1" hidden="false" customHeight="true" outlineLevel="0" collapsed="false">
      <c r="B61" s="87" t="s">
        <v>211</v>
      </c>
      <c r="C61" s="83" t="s">
        <v>212</v>
      </c>
      <c r="D61" s="87" t="s">
        <v>213</v>
      </c>
      <c r="E61" s="102"/>
      <c r="F61" s="92"/>
      <c r="G61" s="89"/>
      <c r="H61" s="94"/>
      <c r="I61" s="86"/>
    </row>
    <row r="62" s="103" customFormat="true" ht="38.1" hidden="false" customHeight="true" outlineLevel="0" collapsed="false">
      <c r="B62" s="104"/>
      <c r="C62" s="105"/>
      <c r="D62" s="104"/>
      <c r="E62" s="104"/>
      <c r="F62" s="104"/>
      <c r="G62" s="104"/>
      <c r="H62" s="106"/>
      <c r="I62" s="107"/>
    </row>
    <row r="63" s="103" customFormat="true" ht="18.75" hidden="false" customHeight="false" outlineLevel="0" collapsed="false">
      <c r="H63" s="108"/>
      <c r="I63" s="109"/>
    </row>
    <row r="64" s="81" customFormat="true" ht="33" hidden="false" customHeight="true" outlineLevel="0" collapsed="false">
      <c r="B64" s="110" t="s">
        <v>214</v>
      </c>
      <c r="C64" s="111"/>
      <c r="D64" s="112"/>
      <c r="E64" s="113" t="s">
        <v>61</v>
      </c>
      <c r="F64" s="114"/>
      <c r="H64" s="112" t="s">
        <v>62</v>
      </c>
      <c r="I64" s="115"/>
    </row>
    <row r="65" s="103" customFormat="true" ht="18.75" hidden="false" customHeight="false" outlineLevel="0" collapsed="false">
      <c r="B65" s="63"/>
      <c r="C65" s="62"/>
      <c r="D65" s="62"/>
      <c r="E65" s="62"/>
      <c r="F65" s="62"/>
      <c r="G65" s="63"/>
      <c r="H65" s="63"/>
      <c r="I65" s="63"/>
    </row>
  </sheetData>
  <mergeCells count="8">
    <mergeCell ref="B6:H6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78.13"/>
    <col collapsed="false" customWidth="true" hidden="false" outlineLevel="0" max="4" min="4" style="0" width="6.99"/>
    <col collapsed="false" customWidth="true" hidden="false" outlineLevel="0" max="5" min="5" style="0" width="23.41"/>
    <col collapsed="false" customWidth="true" hidden="false" outlineLevel="0" max="6" min="6" style="0" width="24.99"/>
    <col collapsed="false" customWidth="true" hidden="false" outlineLevel="0" max="7" min="7" style="0" width="25.28"/>
    <col collapsed="false" customWidth="true" hidden="false" outlineLevel="0" max="8" min="8" style="0" width="25.56"/>
    <col collapsed="false" customWidth="true" hidden="false" outlineLevel="0" max="9" min="9" style="0" width="26.42"/>
  </cols>
  <sheetData>
    <row r="2" customFormat="false" ht="15.75" hidden="false" customHeight="false" outlineLevel="0" collapsed="false">
      <c r="I2" s="67" t="s">
        <v>215</v>
      </c>
    </row>
    <row r="3" s="1" customFormat="true" ht="15.75" hidden="false" customHeight="false" outlineLevel="0" collapsed="false">
      <c r="B3" s="3" t="s">
        <v>1</v>
      </c>
      <c r="C3" s="116" t="s">
        <v>2</v>
      </c>
      <c r="D3" s="64"/>
    </row>
    <row r="4" s="1" customFormat="true" ht="15.75" hidden="false" customHeight="false" outlineLevel="0" collapsed="false">
      <c r="B4" s="3" t="s">
        <v>3</v>
      </c>
      <c r="C4" s="117" t="n">
        <v>8271356</v>
      </c>
      <c r="D4" s="64"/>
    </row>
    <row r="5" customFormat="false" ht="24.95" hidden="false" customHeight="true" outlineLevel="0" collapsed="false">
      <c r="I5" s="67"/>
    </row>
    <row r="6" s="118" customFormat="true" ht="24.95" hidden="false" customHeight="true" outlineLevel="0" collapsed="false">
      <c r="B6" s="5" t="s">
        <v>216</v>
      </c>
      <c r="C6" s="5"/>
      <c r="D6" s="5"/>
      <c r="E6" s="5"/>
      <c r="F6" s="5"/>
      <c r="G6" s="5"/>
      <c r="H6" s="5"/>
      <c r="I6" s="5"/>
    </row>
    <row r="7" s="118" customFormat="true" ht="24.95" hidden="false" customHeight="true" outlineLevel="0" collapsed="false">
      <c r="B7" s="119"/>
      <c r="C7" s="119"/>
      <c r="D7" s="119"/>
      <c r="E7" s="119"/>
      <c r="F7" s="119"/>
      <c r="G7" s="119"/>
      <c r="H7" s="119"/>
      <c r="I7" s="119"/>
    </row>
    <row r="8" s="118" customFormat="true" ht="24.95" hidden="false" customHeight="true" outlineLevel="0" collapsed="false">
      <c r="B8" s="5" t="s">
        <v>217</v>
      </c>
      <c r="C8" s="5"/>
      <c r="D8" s="5"/>
      <c r="E8" s="5"/>
      <c r="F8" s="5"/>
      <c r="G8" s="5"/>
      <c r="H8" s="5"/>
      <c r="I8" s="5"/>
    </row>
    <row r="9" s="120" customFormat="true" ht="18.75" hidden="false" customHeight="true" outlineLevel="0" collapsed="false">
      <c r="I9" s="121" t="s">
        <v>5</v>
      </c>
    </row>
    <row r="10" s="1" customFormat="true" ht="30.75" hidden="false" customHeight="true" outlineLevel="0" collapsed="false">
      <c r="B10" s="122"/>
      <c r="C10" s="123" t="s">
        <v>7</v>
      </c>
      <c r="D10" s="123" t="s">
        <v>67</v>
      </c>
      <c r="E10" s="124" t="s">
        <v>9</v>
      </c>
      <c r="F10" s="124" t="s">
        <v>10</v>
      </c>
      <c r="G10" s="125" t="s">
        <v>218</v>
      </c>
      <c r="H10" s="125"/>
      <c r="I10" s="126" t="s">
        <v>219</v>
      </c>
    </row>
    <row r="11" s="1" customFormat="true" ht="39.75" hidden="false" customHeight="true" outlineLevel="0" collapsed="false">
      <c r="B11" s="122"/>
      <c r="C11" s="123"/>
      <c r="D11" s="123"/>
      <c r="E11" s="124"/>
      <c r="F11" s="124"/>
      <c r="G11" s="9" t="s">
        <v>13</v>
      </c>
      <c r="H11" s="127" t="s">
        <v>14</v>
      </c>
      <c r="I11" s="126"/>
    </row>
    <row r="12" s="38" customFormat="true" ht="33.75" hidden="false" customHeight="true" outlineLevel="0" collapsed="false">
      <c r="B12" s="128" t="n">
        <v>1</v>
      </c>
      <c r="C12" s="17" t="s">
        <v>220</v>
      </c>
      <c r="D12" s="26"/>
      <c r="E12" s="16"/>
      <c r="F12" s="16"/>
      <c r="G12" s="16"/>
      <c r="H12" s="16"/>
      <c r="I12" s="129"/>
    </row>
    <row r="13" s="38" customFormat="true" ht="37.5" hidden="false" customHeight="false" outlineLevel="0" collapsed="false">
      <c r="B13" s="128" t="n">
        <v>2</v>
      </c>
      <c r="C13" s="27" t="s">
        <v>221</v>
      </c>
      <c r="D13" s="26" t="n">
        <v>301</v>
      </c>
      <c r="E13" s="130"/>
      <c r="F13" s="130"/>
      <c r="G13" s="130"/>
      <c r="H13" s="130"/>
      <c r="I13" s="131"/>
    </row>
    <row r="14" s="38" customFormat="true" ht="30" hidden="false" customHeight="true" outlineLevel="0" collapsed="false">
      <c r="B14" s="128" t="n">
        <v>3</v>
      </c>
      <c r="C14" s="27" t="s">
        <v>222</v>
      </c>
      <c r="D14" s="26" t="n">
        <v>302</v>
      </c>
      <c r="E14" s="130"/>
      <c r="F14" s="130"/>
      <c r="G14" s="130"/>
      <c r="H14" s="130"/>
      <c r="I14" s="131"/>
    </row>
    <row r="15" s="38" customFormat="true" ht="30" hidden="false" customHeight="true" outlineLevel="0" collapsed="false">
      <c r="B15" s="128" t="n">
        <v>4</v>
      </c>
      <c r="C15" s="27" t="s">
        <v>223</v>
      </c>
      <c r="D15" s="26" t="n">
        <v>303</v>
      </c>
      <c r="E15" s="130"/>
      <c r="F15" s="130"/>
      <c r="G15" s="130"/>
      <c r="H15" s="130"/>
      <c r="I15" s="131"/>
    </row>
    <row r="16" s="38" customFormat="true" ht="30" hidden="false" customHeight="true" outlineLevel="0" collapsed="false">
      <c r="B16" s="128" t="n">
        <v>5</v>
      </c>
      <c r="C16" s="27" t="s">
        <v>224</v>
      </c>
      <c r="D16" s="26" t="n">
        <v>304</v>
      </c>
      <c r="E16" s="130"/>
      <c r="F16" s="130"/>
      <c r="G16" s="130"/>
      <c r="H16" s="130"/>
      <c r="I16" s="131"/>
    </row>
    <row r="17" s="38" customFormat="true" ht="37.5" hidden="false" customHeight="false" outlineLevel="0" collapsed="false">
      <c r="B17" s="128" t="n">
        <v>6</v>
      </c>
      <c r="C17" s="27" t="s">
        <v>225</v>
      </c>
      <c r="D17" s="26" t="n">
        <v>305</v>
      </c>
      <c r="E17" s="130"/>
      <c r="F17" s="130"/>
      <c r="G17" s="130"/>
      <c r="H17" s="130"/>
      <c r="I17" s="131"/>
    </row>
    <row r="18" s="38" customFormat="true" ht="27" hidden="false" customHeight="true" outlineLevel="0" collapsed="false">
      <c r="B18" s="128" t="n">
        <v>7</v>
      </c>
      <c r="C18" s="27" t="s">
        <v>226</v>
      </c>
      <c r="D18" s="26" t="n">
        <v>306</v>
      </c>
      <c r="E18" s="130"/>
      <c r="F18" s="130"/>
      <c r="G18" s="130"/>
      <c r="H18" s="130"/>
      <c r="I18" s="131"/>
    </row>
    <row r="19" s="132" customFormat="true" ht="30" hidden="false" customHeight="true" outlineLevel="0" collapsed="false">
      <c r="B19" s="128" t="n">
        <v>8</v>
      </c>
      <c r="C19" s="27" t="s">
        <v>227</v>
      </c>
      <c r="D19" s="26" t="n">
        <v>307</v>
      </c>
      <c r="E19" s="130"/>
      <c r="F19" s="130"/>
      <c r="G19" s="130"/>
      <c r="H19" s="130"/>
      <c r="I19" s="131"/>
    </row>
    <row r="20" s="132" customFormat="true" ht="30" hidden="false" customHeight="true" outlineLevel="0" collapsed="false">
      <c r="B20" s="128" t="n">
        <v>9</v>
      </c>
      <c r="C20" s="27" t="s">
        <v>228</v>
      </c>
      <c r="D20" s="26" t="n">
        <v>308</v>
      </c>
      <c r="E20" s="130"/>
      <c r="F20" s="130"/>
      <c r="G20" s="130"/>
      <c r="H20" s="130"/>
      <c r="I20" s="131"/>
    </row>
    <row r="21" s="132" customFormat="true" ht="30" hidden="false" customHeight="true" outlineLevel="0" collapsed="false">
      <c r="B21" s="128" t="n">
        <v>10</v>
      </c>
      <c r="C21" s="27" t="s">
        <v>229</v>
      </c>
      <c r="D21" s="26" t="n">
        <v>309</v>
      </c>
      <c r="E21" s="130"/>
      <c r="F21" s="130"/>
      <c r="G21" s="130"/>
      <c r="H21" s="130"/>
      <c r="I21" s="131"/>
    </row>
    <row r="22" s="132" customFormat="true" ht="30" hidden="false" customHeight="true" outlineLevel="0" collapsed="false">
      <c r="B22" s="128" t="n">
        <v>11</v>
      </c>
      <c r="C22" s="27" t="s">
        <v>230</v>
      </c>
      <c r="D22" s="26" t="n">
        <v>310</v>
      </c>
      <c r="E22" s="130"/>
      <c r="F22" s="130"/>
      <c r="G22" s="130"/>
      <c r="H22" s="130"/>
      <c r="I22" s="131"/>
    </row>
    <row r="23" s="132" customFormat="true" ht="37.5" hidden="false" customHeight="false" outlineLevel="0" collapsed="false">
      <c r="B23" s="128" t="n">
        <v>12</v>
      </c>
      <c r="C23" s="27" t="s">
        <v>231</v>
      </c>
      <c r="D23" s="26" t="n">
        <v>311</v>
      </c>
      <c r="E23" s="130"/>
      <c r="F23" s="130"/>
      <c r="G23" s="130"/>
      <c r="H23" s="130"/>
      <c r="I23" s="131"/>
    </row>
    <row r="24" s="132" customFormat="true" ht="37.5" hidden="false" customHeight="false" outlineLevel="0" collapsed="false">
      <c r="B24" s="128" t="n">
        <v>13</v>
      </c>
      <c r="C24" s="27" t="s">
        <v>232</v>
      </c>
      <c r="D24" s="26" t="n">
        <v>312</v>
      </c>
      <c r="E24" s="130"/>
      <c r="F24" s="130"/>
      <c r="G24" s="130"/>
      <c r="H24" s="130"/>
      <c r="I24" s="131"/>
    </row>
    <row r="25" s="132" customFormat="true" ht="37.5" hidden="false" customHeight="false" outlineLevel="0" collapsed="false">
      <c r="B25" s="128" t="n">
        <v>14</v>
      </c>
      <c r="C25" s="17" t="s">
        <v>233</v>
      </c>
      <c r="D25" s="26"/>
      <c r="E25" s="130"/>
      <c r="F25" s="130"/>
      <c r="G25" s="130"/>
      <c r="H25" s="130"/>
      <c r="I25" s="131"/>
    </row>
    <row r="26" s="132" customFormat="true" ht="37.5" hidden="false" customHeight="false" outlineLevel="0" collapsed="false">
      <c r="B26" s="128" t="n">
        <v>15</v>
      </c>
      <c r="C26" s="27" t="s">
        <v>234</v>
      </c>
      <c r="D26" s="26" t="n">
        <v>313</v>
      </c>
      <c r="E26" s="130"/>
      <c r="F26" s="130"/>
      <c r="G26" s="130"/>
      <c r="H26" s="130"/>
      <c r="I26" s="131"/>
    </row>
    <row r="27" s="132" customFormat="true" ht="30" hidden="false" customHeight="true" outlineLevel="0" collapsed="false">
      <c r="B27" s="128" t="n">
        <v>16</v>
      </c>
      <c r="C27" s="27" t="s">
        <v>235</v>
      </c>
      <c r="D27" s="26" t="n">
        <v>314</v>
      </c>
      <c r="E27" s="130"/>
      <c r="F27" s="130"/>
      <c r="G27" s="130"/>
      <c r="H27" s="130"/>
      <c r="I27" s="131"/>
    </row>
    <row r="28" s="132" customFormat="true" ht="36" hidden="false" customHeight="true" outlineLevel="0" collapsed="false">
      <c r="B28" s="128" t="n">
        <v>17</v>
      </c>
      <c r="C28" s="27" t="s">
        <v>236</v>
      </c>
      <c r="D28" s="26" t="n">
        <v>315</v>
      </c>
      <c r="E28" s="130"/>
      <c r="F28" s="130"/>
      <c r="G28" s="130"/>
      <c r="H28" s="130"/>
      <c r="I28" s="131"/>
    </row>
    <row r="29" s="132" customFormat="true" ht="30" hidden="false" customHeight="true" outlineLevel="0" collapsed="false">
      <c r="B29" s="128" t="n">
        <v>18</v>
      </c>
      <c r="C29" s="27" t="s">
        <v>237</v>
      </c>
      <c r="D29" s="26" t="n">
        <v>316</v>
      </c>
      <c r="E29" s="130"/>
      <c r="F29" s="130"/>
      <c r="G29" s="130"/>
      <c r="H29" s="130"/>
      <c r="I29" s="131"/>
    </row>
    <row r="30" s="132" customFormat="true" ht="33.75" hidden="false" customHeight="true" outlineLevel="0" collapsed="false">
      <c r="B30" s="128" t="n">
        <v>19</v>
      </c>
      <c r="C30" s="27" t="s">
        <v>238</v>
      </c>
      <c r="D30" s="26" t="n">
        <v>317</v>
      </c>
      <c r="E30" s="130"/>
      <c r="F30" s="130"/>
      <c r="G30" s="130"/>
      <c r="H30" s="130"/>
      <c r="I30" s="131"/>
    </row>
    <row r="31" s="132" customFormat="true" ht="33.75" hidden="false" customHeight="true" outlineLevel="0" collapsed="false">
      <c r="B31" s="128" t="n">
        <v>20</v>
      </c>
      <c r="C31" s="27" t="s">
        <v>239</v>
      </c>
      <c r="D31" s="26" t="n">
        <v>318</v>
      </c>
      <c r="E31" s="130"/>
      <c r="F31" s="130"/>
      <c r="G31" s="130"/>
      <c r="H31" s="130"/>
      <c r="I31" s="131"/>
    </row>
    <row r="32" s="132" customFormat="true" ht="37.5" hidden="false" customHeight="false" outlineLevel="0" collapsed="false">
      <c r="B32" s="128" t="n">
        <v>21</v>
      </c>
      <c r="C32" s="27" t="s">
        <v>240</v>
      </c>
      <c r="D32" s="26" t="n">
        <v>319</v>
      </c>
      <c r="E32" s="130"/>
      <c r="F32" s="130"/>
      <c r="G32" s="130"/>
      <c r="H32" s="130"/>
      <c r="I32" s="131"/>
    </row>
    <row r="33" s="132" customFormat="true" ht="30" hidden="false" customHeight="true" outlineLevel="0" collapsed="false">
      <c r="B33" s="128" t="n">
        <v>22</v>
      </c>
      <c r="C33" s="27" t="s">
        <v>241</v>
      </c>
      <c r="D33" s="26" t="n">
        <v>320</v>
      </c>
      <c r="E33" s="130"/>
      <c r="F33" s="130"/>
      <c r="G33" s="130"/>
      <c r="H33" s="130"/>
      <c r="I33" s="131"/>
    </row>
    <row r="34" s="132" customFormat="true" ht="33.75" hidden="false" customHeight="true" outlineLevel="0" collapsed="false">
      <c r="B34" s="128" t="n">
        <v>23</v>
      </c>
      <c r="C34" s="27" t="s">
        <v>242</v>
      </c>
      <c r="D34" s="26" t="n">
        <v>321</v>
      </c>
      <c r="E34" s="130"/>
      <c r="F34" s="130"/>
      <c r="G34" s="130"/>
      <c r="H34" s="130"/>
      <c r="I34" s="131"/>
    </row>
    <row r="35" s="132" customFormat="true" ht="30" hidden="false" customHeight="true" outlineLevel="0" collapsed="false">
      <c r="B35" s="128" t="n">
        <v>24</v>
      </c>
      <c r="C35" s="27" t="s">
        <v>243</v>
      </c>
      <c r="D35" s="26" t="n">
        <v>322</v>
      </c>
      <c r="E35" s="130"/>
      <c r="F35" s="130"/>
      <c r="G35" s="130"/>
      <c r="H35" s="130"/>
      <c r="I35" s="131"/>
    </row>
    <row r="36" s="132" customFormat="true" ht="37.5" hidden="false" customHeight="false" outlineLevel="0" collapsed="false">
      <c r="B36" s="128" t="n">
        <v>25</v>
      </c>
      <c r="C36" s="27" t="s">
        <v>244</v>
      </c>
      <c r="D36" s="26" t="n">
        <v>323</v>
      </c>
      <c r="E36" s="130"/>
      <c r="F36" s="130"/>
      <c r="G36" s="130"/>
      <c r="H36" s="130"/>
      <c r="I36" s="131"/>
    </row>
    <row r="37" s="132" customFormat="true" ht="37.5" hidden="false" customHeight="false" outlineLevel="0" collapsed="false">
      <c r="B37" s="128" t="n">
        <v>26</v>
      </c>
      <c r="C37" s="27" t="s">
        <v>245</v>
      </c>
      <c r="D37" s="26" t="n">
        <v>324</v>
      </c>
      <c r="E37" s="130"/>
      <c r="F37" s="130"/>
      <c r="G37" s="130"/>
      <c r="H37" s="130"/>
      <c r="I37" s="131"/>
    </row>
    <row r="38" s="132" customFormat="true" ht="37.5" hidden="false" customHeight="false" outlineLevel="0" collapsed="false">
      <c r="B38" s="128" t="n">
        <v>27</v>
      </c>
      <c r="C38" s="17" t="s">
        <v>246</v>
      </c>
      <c r="D38" s="26"/>
      <c r="E38" s="130"/>
      <c r="F38" s="130"/>
      <c r="G38" s="130"/>
      <c r="H38" s="130"/>
      <c r="I38" s="131"/>
    </row>
    <row r="39" s="132" customFormat="true" ht="37.5" hidden="false" customHeight="false" outlineLevel="0" collapsed="false">
      <c r="B39" s="128" t="n">
        <v>28</v>
      </c>
      <c r="C39" s="27" t="s">
        <v>247</v>
      </c>
      <c r="D39" s="26" t="n">
        <v>325</v>
      </c>
      <c r="E39" s="130"/>
      <c r="F39" s="130"/>
      <c r="G39" s="130"/>
      <c r="H39" s="130"/>
      <c r="I39" s="131"/>
    </row>
    <row r="40" s="132" customFormat="true" ht="30" hidden="false" customHeight="true" outlineLevel="0" collapsed="false">
      <c r="B40" s="128" t="n">
        <v>29</v>
      </c>
      <c r="C40" s="27" t="s">
        <v>248</v>
      </c>
      <c r="D40" s="26" t="n">
        <v>326</v>
      </c>
      <c r="E40" s="130"/>
      <c r="F40" s="130"/>
      <c r="G40" s="130"/>
      <c r="H40" s="130"/>
      <c r="I40" s="131"/>
    </row>
    <row r="41" s="132" customFormat="true" ht="30" hidden="false" customHeight="true" outlineLevel="0" collapsed="false">
      <c r="B41" s="128" t="n">
        <v>30</v>
      </c>
      <c r="C41" s="27" t="s">
        <v>249</v>
      </c>
      <c r="D41" s="26" t="n">
        <v>327</v>
      </c>
      <c r="E41" s="130"/>
      <c r="F41" s="130"/>
      <c r="G41" s="130"/>
      <c r="H41" s="130"/>
      <c r="I41" s="131"/>
    </row>
    <row r="42" s="132" customFormat="true" ht="30" hidden="false" customHeight="true" outlineLevel="0" collapsed="false">
      <c r="B42" s="128" t="n">
        <v>31</v>
      </c>
      <c r="C42" s="27" t="s">
        <v>250</v>
      </c>
      <c r="D42" s="26" t="n">
        <v>328</v>
      </c>
      <c r="E42" s="130"/>
      <c r="F42" s="130"/>
      <c r="G42" s="130"/>
      <c r="H42" s="130"/>
      <c r="I42" s="131"/>
    </row>
    <row r="43" s="132" customFormat="true" ht="33" hidden="false" customHeight="true" outlineLevel="0" collapsed="false">
      <c r="B43" s="128" t="n">
        <v>32</v>
      </c>
      <c r="C43" s="27" t="s">
        <v>251</v>
      </c>
      <c r="D43" s="26" t="n">
        <v>329</v>
      </c>
      <c r="E43" s="130"/>
      <c r="F43" s="130"/>
      <c r="G43" s="130"/>
      <c r="H43" s="130"/>
      <c r="I43" s="131"/>
    </row>
    <row r="44" s="132" customFormat="true" ht="33" hidden="false" customHeight="true" outlineLevel="0" collapsed="false">
      <c r="B44" s="128" t="n">
        <v>33</v>
      </c>
      <c r="C44" s="17" t="s">
        <v>252</v>
      </c>
      <c r="D44" s="26" t="n">
        <v>330</v>
      </c>
      <c r="E44" s="130"/>
      <c r="F44" s="130"/>
      <c r="G44" s="130"/>
      <c r="H44" s="130"/>
      <c r="I44" s="131"/>
    </row>
    <row r="45" s="132" customFormat="true" ht="37.5" hidden="false" customHeight="false" outlineLevel="0" collapsed="false">
      <c r="B45" s="128" t="n">
        <v>34</v>
      </c>
      <c r="C45" s="27" t="s">
        <v>253</v>
      </c>
      <c r="D45" s="26" t="n">
        <v>331</v>
      </c>
      <c r="E45" s="130"/>
      <c r="F45" s="130"/>
      <c r="G45" s="130"/>
      <c r="H45" s="130"/>
      <c r="I45" s="131"/>
    </row>
    <row r="46" s="132" customFormat="true" ht="30" hidden="false" customHeight="true" outlineLevel="0" collapsed="false">
      <c r="B46" s="128" t="n">
        <v>35</v>
      </c>
      <c r="C46" s="27" t="s">
        <v>254</v>
      </c>
      <c r="D46" s="26" t="n">
        <v>332</v>
      </c>
      <c r="E46" s="130"/>
      <c r="F46" s="130"/>
      <c r="G46" s="130"/>
      <c r="H46" s="130"/>
      <c r="I46" s="131"/>
    </row>
    <row r="47" s="132" customFormat="true" ht="30" hidden="false" customHeight="true" outlineLevel="0" collapsed="false">
      <c r="B47" s="128" t="n">
        <v>36</v>
      </c>
      <c r="C47" s="27" t="s">
        <v>255</v>
      </c>
      <c r="D47" s="26" t="n">
        <v>333</v>
      </c>
      <c r="E47" s="130"/>
      <c r="F47" s="130"/>
      <c r="G47" s="130"/>
      <c r="H47" s="130"/>
      <c r="I47" s="131"/>
    </row>
    <row r="48" s="132" customFormat="true" ht="37.5" hidden="false" customHeight="false" outlineLevel="0" collapsed="false">
      <c r="B48" s="128" t="n">
        <v>37</v>
      </c>
      <c r="C48" s="27" t="s">
        <v>256</v>
      </c>
      <c r="D48" s="26" t="n">
        <v>334</v>
      </c>
      <c r="E48" s="130"/>
      <c r="F48" s="130"/>
      <c r="G48" s="130"/>
      <c r="H48" s="130"/>
      <c r="I48" s="131"/>
    </row>
    <row r="49" s="132" customFormat="true" ht="37.5" hidden="false" customHeight="false" outlineLevel="0" collapsed="false">
      <c r="B49" s="128" t="n">
        <v>38</v>
      </c>
      <c r="C49" s="27" t="s">
        <v>257</v>
      </c>
      <c r="D49" s="26" t="n">
        <v>335</v>
      </c>
      <c r="E49" s="130"/>
      <c r="F49" s="130"/>
      <c r="G49" s="130"/>
      <c r="H49" s="130"/>
      <c r="I49" s="131"/>
    </row>
    <row r="50" s="132" customFormat="true" ht="30" hidden="false" customHeight="true" outlineLevel="0" collapsed="false">
      <c r="B50" s="128" t="n">
        <v>39</v>
      </c>
      <c r="C50" s="17" t="s">
        <v>258</v>
      </c>
      <c r="D50" s="26" t="n">
        <v>336</v>
      </c>
      <c r="E50" s="130"/>
      <c r="F50" s="130"/>
      <c r="G50" s="130"/>
      <c r="H50" s="130"/>
      <c r="I50" s="131"/>
    </row>
    <row r="51" s="132" customFormat="true" ht="30" hidden="false" customHeight="true" outlineLevel="0" collapsed="false">
      <c r="B51" s="128" t="n">
        <v>40</v>
      </c>
      <c r="C51" s="17" t="s">
        <v>259</v>
      </c>
      <c r="D51" s="26" t="n">
        <v>337</v>
      </c>
      <c r="E51" s="130"/>
      <c r="F51" s="130"/>
      <c r="G51" s="130"/>
      <c r="H51" s="130"/>
      <c r="I51" s="131"/>
    </row>
    <row r="52" s="132" customFormat="true" ht="30" hidden="false" customHeight="true" outlineLevel="0" collapsed="false">
      <c r="B52" s="128" t="n">
        <v>41</v>
      </c>
      <c r="C52" s="17" t="s">
        <v>260</v>
      </c>
      <c r="D52" s="26" t="n">
        <v>338</v>
      </c>
      <c r="E52" s="130"/>
      <c r="F52" s="130"/>
      <c r="G52" s="130"/>
      <c r="H52" s="130"/>
      <c r="I52" s="131"/>
    </row>
    <row r="53" s="132" customFormat="true" ht="30" hidden="false" customHeight="true" outlineLevel="0" collapsed="false">
      <c r="B53" s="128" t="n">
        <v>42</v>
      </c>
      <c r="C53" s="17" t="s">
        <v>261</v>
      </c>
      <c r="D53" s="26" t="n">
        <v>339</v>
      </c>
      <c r="E53" s="130"/>
      <c r="F53" s="130"/>
      <c r="G53" s="130"/>
      <c r="H53" s="130"/>
      <c r="I53" s="131"/>
    </row>
    <row r="54" s="132" customFormat="true" ht="30" hidden="false" customHeight="true" outlineLevel="0" collapsed="false">
      <c r="B54" s="128" t="n">
        <v>43</v>
      </c>
      <c r="C54" s="17" t="s">
        <v>262</v>
      </c>
      <c r="D54" s="26" t="n">
        <v>340</v>
      </c>
      <c r="E54" s="130"/>
      <c r="F54" s="130"/>
      <c r="G54" s="130"/>
      <c r="H54" s="130"/>
      <c r="I54" s="131"/>
    </row>
    <row r="55" s="132" customFormat="true" ht="37.5" hidden="false" customHeight="false" outlineLevel="0" collapsed="false">
      <c r="B55" s="128" t="n">
        <v>44</v>
      </c>
      <c r="C55" s="17" t="s">
        <v>263</v>
      </c>
      <c r="D55" s="26" t="n">
        <v>341</v>
      </c>
      <c r="E55" s="130"/>
      <c r="F55" s="130"/>
      <c r="G55" s="130"/>
      <c r="H55" s="130"/>
      <c r="I55" s="131"/>
    </row>
    <row r="56" s="132" customFormat="true" ht="37.5" hidden="false" customHeight="false" outlineLevel="0" collapsed="false">
      <c r="B56" s="128" t="n">
        <v>45</v>
      </c>
      <c r="C56" s="17" t="s">
        <v>264</v>
      </c>
      <c r="D56" s="26" t="n">
        <v>342</v>
      </c>
      <c r="E56" s="130"/>
      <c r="F56" s="130"/>
      <c r="G56" s="130"/>
      <c r="H56" s="130"/>
      <c r="I56" s="131"/>
    </row>
    <row r="57" s="132" customFormat="true" ht="38.25" hidden="false" customHeight="false" outlineLevel="0" collapsed="false">
      <c r="B57" s="133" t="n">
        <v>46</v>
      </c>
      <c r="C57" s="134" t="s">
        <v>265</v>
      </c>
      <c r="D57" s="135" t="n">
        <v>343</v>
      </c>
      <c r="E57" s="136"/>
      <c r="F57" s="136"/>
      <c r="G57" s="136"/>
      <c r="H57" s="136"/>
      <c r="I57" s="137"/>
    </row>
    <row r="58" s="132" customFormat="true" ht="30" hidden="false" customHeight="true" outlineLevel="0" collapsed="false">
      <c r="B58" s="63"/>
      <c r="C58" s="138"/>
      <c r="D58" s="138"/>
      <c r="E58" s="139"/>
      <c r="F58" s="139"/>
      <c r="G58" s="139"/>
      <c r="H58" s="139"/>
      <c r="I58" s="139"/>
    </row>
    <row r="59" s="132" customFormat="true" ht="30" hidden="false" customHeight="true" outlineLevel="0" collapsed="false">
      <c r="B59" s="63"/>
      <c r="C59" s="138" t="s">
        <v>266</v>
      </c>
      <c r="D59" s="138"/>
      <c r="E59" s="140" t="s">
        <v>267</v>
      </c>
      <c r="F59" s="140"/>
      <c r="G59" s="140" t="s">
        <v>268</v>
      </c>
      <c r="H59" s="140"/>
      <c r="I59" s="140"/>
    </row>
  </sheetData>
  <mergeCells count="10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G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B48" activeCellId="0" sqref="B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41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269</v>
      </c>
    </row>
    <row r="5" customFormat="false" ht="15.75" hidden="false" customHeight="false" outlineLevel="0" collapsed="false">
      <c r="A5" s="0"/>
      <c r="B5" s="3" t="s">
        <v>1</v>
      </c>
      <c r="C5" s="3" t="s">
        <v>2</v>
      </c>
      <c r="D5" s="1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" t="s">
        <v>3</v>
      </c>
      <c r="C6" s="4" t="n">
        <v>8271356</v>
      </c>
      <c r="D6" s="1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5" t="s">
        <v>270</v>
      </c>
      <c r="C8" s="5"/>
      <c r="D8" s="5"/>
      <c r="E8" s="5"/>
      <c r="F8" s="5"/>
      <c r="G8" s="5"/>
      <c r="H8" s="5"/>
      <c r="I8" s="3"/>
    </row>
    <row r="9" customFormat="false" ht="15.75" hidden="false" customHeight="false" outlineLevel="0" collapsed="false">
      <c r="C9" s="3"/>
      <c r="D9" s="143"/>
      <c r="E9" s="3"/>
      <c r="F9" s="3"/>
      <c r="G9" s="3"/>
      <c r="H9" s="7" t="s">
        <v>5</v>
      </c>
      <c r="I9" s="3"/>
    </row>
    <row r="10" customFormat="false" ht="25.5" hidden="false" customHeight="true" outlineLevel="0" collapsed="false">
      <c r="B10" s="144" t="s">
        <v>271</v>
      </c>
      <c r="C10" s="144" t="s">
        <v>272</v>
      </c>
      <c r="D10" s="9" t="s">
        <v>9</v>
      </c>
      <c r="E10" s="9" t="s">
        <v>10</v>
      </c>
      <c r="F10" s="127" t="s">
        <v>273</v>
      </c>
      <c r="G10" s="127"/>
      <c r="H10" s="11" t="s">
        <v>274</v>
      </c>
      <c r="I10" s="145"/>
      <c r="J10" s="146"/>
      <c r="K10" s="145"/>
      <c r="L10" s="146"/>
      <c r="M10" s="145"/>
      <c r="N10" s="146"/>
      <c r="O10" s="145"/>
      <c r="P10" s="146"/>
      <c r="Q10" s="145"/>
      <c r="R10" s="146"/>
      <c r="S10" s="146"/>
      <c r="T10" s="146"/>
      <c r="U10" s="147"/>
      <c r="V10" s="147"/>
      <c r="W10" s="147"/>
      <c r="X10" s="147"/>
    </row>
    <row r="11" customFormat="false" ht="36.75" hidden="false" customHeight="true" outlineLevel="0" collapsed="false">
      <c r="B11" s="144"/>
      <c r="C11" s="144"/>
      <c r="D11" s="9"/>
      <c r="E11" s="9"/>
      <c r="F11" s="11" t="s">
        <v>13</v>
      </c>
      <c r="G11" s="11" t="s">
        <v>14</v>
      </c>
      <c r="H11" s="11"/>
      <c r="I11" s="145"/>
      <c r="J11" s="145"/>
      <c r="K11" s="145"/>
      <c r="L11" s="145"/>
      <c r="M11" s="145"/>
      <c r="N11" s="145"/>
      <c r="O11" s="145"/>
      <c r="P11" s="146"/>
      <c r="Q11" s="145"/>
      <c r="R11" s="146"/>
      <c r="S11" s="146"/>
      <c r="T11" s="146"/>
      <c r="U11" s="147"/>
      <c r="V11" s="147"/>
      <c r="W11" s="147"/>
      <c r="X11" s="147"/>
    </row>
    <row r="12" s="38" customFormat="true" ht="35.25" hidden="false" customHeight="true" outlineLevel="0" collapsed="false">
      <c r="B12" s="148" t="s">
        <v>275</v>
      </c>
      <c r="C12" s="149" t="s">
        <v>276</v>
      </c>
      <c r="D12" s="150" t="n">
        <v>9139451</v>
      </c>
      <c r="E12" s="150" t="n">
        <v>12857051</v>
      </c>
      <c r="F12" s="151" t="n">
        <v>3422743</v>
      </c>
      <c r="G12" s="151" t="n">
        <v>2565394</v>
      </c>
      <c r="H12" s="152" t="n">
        <v>0.2</v>
      </c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</row>
    <row r="13" s="38" customFormat="true" ht="36.75" hidden="false" customHeight="true" outlineLevel="0" collapsed="false">
      <c r="B13" s="148" t="s">
        <v>277</v>
      </c>
      <c r="C13" s="149" t="s">
        <v>278</v>
      </c>
      <c r="D13" s="150" t="n">
        <v>12685750</v>
      </c>
      <c r="E13" s="151" t="n">
        <v>17821412</v>
      </c>
      <c r="F13" s="151" t="n">
        <v>4743135</v>
      </c>
      <c r="G13" s="151" t="n">
        <v>3553777</v>
      </c>
      <c r="H13" s="153" t="n">
        <v>0.2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s="38" customFormat="true" ht="35.25" hidden="false" customHeight="true" outlineLevel="0" collapsed="false">
      <c r="B14" s="148" t="s">
        <v>279</v>
      </c>
      <c r="C14" s="149" t="s">
        <v>280</v>
      </c>
      <c r="D14" s="150" t="n">
        <v>14956505</v>
      </c>
      <c r="E14" s="151" t="n">
        <v>21011444</v>
      </c>
      <c r="F14" s="151" t="n">
        <v>5592156</v>
      </c>
      <c r="G14" s="151" t="n">
        <v>4189903</v>
      </c>
      <c r="H14" s="153" t="n">
        <v>0.2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s="38" customFormat="true" ht="36" hidden="false" customHeight="true" outlineLevel="0" collapsed="false">
      <c r="B15" s="148" t="s">
        <v>281</v>
      </c>
      <c r="C15" s="149" t="s">
        <v>282</v>
      </c>
      <c r="D15" s="150" t="n">
        <v>233</v>
      </c>
      <c r="E15" s="151" t="n">
        <v>324</v>
      </c>
      <c r="F15" s="151" t="n">
        <v>87</v>
      </c>
      <c r="G15" s="151" t="n">
        <v>69</v>
      </c>
      <c r="H15" s="153" t="n">
        <v>0.22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</row>
    <row r="16" s="38" customFormat="true" ht="36" hidden="false" customHeight="true" outlineLevel="0" collapsed="false">
      <c r="B16" s="148" t="s">
        <v>283</v>
      </c>
      <c r="C16" s="154" t="s">
        <v>284</v>
      </c>
      <c r="D16" s="150" t="n">
        <v>210</v>
      </c>
      <c r="E16" s="151" t="n">
        <v>300</v>
      </c>
      <c r="F16" s="151" t="n">
        <v>81</v>
      </c>
      <c r="G16" s="151" t="n">
        <v>63</v>
      </c>
      <c r="H16" s="153" t="n">
        <v>0.21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</row>
    <row r="17" s="38" customFormat="true" ht="36" hidden="false" customHeight="true" outlineLevel="0" collapsed="false">
      <c r="B17" s="148" t="s">
        <v>285</v>
      </c>
      <c r="C17" s="154" t="s">
        <v>286</v>
      </c>
      <c r="D17" s="150" t="n">
        <v>23</v>
      </c>
      <c r="E17" s="151" t="n">
        <v>24</v>
      </c>
      <c r="F17" s="151" t="n">
        <v>6</v>
      </c>
      <c r="G17" s="151" t="n">
        <v>6</v>
      </c>
      <c r="H17" s="153" t="n">
        <v>0.25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</row>
    <row r="18" s="38" customFormat="true" ht="30" hidden="false" customHeight="true" outlineLevel="0" collapsed="false">
      <c r="B18" s="148" t="s">
        <v>287</v>
      </c>
      <c r="C18" s="155" t="s">
        <v>288</v>
      </c>
      <c r="D18" s="150" t="n">
        <v>1628285</v>
      </c>
      <c r="E18" s="151" t="n">
        <v>400000</v>
      </c>
      <c r="F18" s="151" t="n">
        <v>66000</v>
      </c>
      <c r="G18" s="151"/>
      <c r="H18" s="153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8" customFormat="true" ht="30" hidden="false" customHeight="true" outlineLevel="0" collapsed="false">
      <c r="B19" s="148" t="s">
        <v>289</v>
      </c>
      <c r="C19" s="155" t="s">
        <v>290</v>
      </c>
      <c r="D19" s="156" t="n">
        <v>81</v>
      </c>
      <c r="E19" s="156" t="n">
        <v>21</v>
      </c>
      <c r="F19" s="157" t="n">
        <v>3</v>
      </c>
      <c r="G19" s="157"/>
      <c r="H19" s="158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s="38" customFormat="true" ht="30" hidden="false" customHeight="true" outlineLevel="0" collapsed="false">
      <c r="B20" s="148" t="s">
        <v>291</v>
      </c>
      <c r="C20" s="155" t="s">
        <v>292</v>
      </c>
      <c r="D20" s="156"/>
      <c r="E20" s="159"/>
      <c r="F20" s="160"/>
      <c r="G20" s="160"/>
      <c r="H20" s="1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s="38" customFormat="true" ht="30" hidden="false" customHeight="true" outlineLevel="0" collapsed="false">
      <c r="B21" s="148" t="s">
        <v>293</v>
      </c>
      <c r="C21" s="155" t="s">
        <v>294</v>
      </c>
      <c r="D21" s="156"/>
      <c r="E21" s="159"/>
      <c r="F21" s="160"/>
      <c r="G21" s="160"/>
      <c r="H21" s="161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</row>
    <row r="22" s="38" customFormat="true" ht="30" hidden="false" customHeight="true" outlineLevel="0" collapsed="false">
      <c r="B22" s="148" t="s">
        <v>295</v>
      </c>
      <c r="C22" s="162" t="s">
        <v>296</v>
      </c>
      <c r="D22" s="156" t="n">
        <v>310325</v>
      </c>
      <c r="E22" s="156" t="n">
        <v>1200000</v>
      </c>
      <c r="F22" s="157" t="n">
        <v>360000</v>
      </c>
      <c r="G22" s="157" t="n">
        <v>271041</v>
      </c>
      <c r="H22" s="161" t="n">
        <v>0.23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s="38" customFormat="true" ht="37.5" hidden="false" customHeight="false" outlineLevel="0" collapsed="false">
      <c r="B23" s="148" t="s">
        <v>297</v>
      </c>
      <c r="C23" s="163" t="s">
        <v>298</v>
      </c>
      <c r="D23" s="164" t="n">
        <v>7</v>
      </c>
      <c r="E23" s="165" t="n">
        <v>20</v>
      </c>
      <c r="F23" s="160" t="n">
        <v>6</v>
      </c>
      <c r="G23" s="160" t="n">
        <v>8</v>
      </c>
      <c r="H23" s="161" t="n">
        <v>0.4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</row>
    <row r="24" s="38" customFormat="true" ht="30" hidden="false" customHeight="true" outlineLevel="0" collapsed="false">
      <c r="B24" s="148" t="s">
        <v>299</v>
      </c>
      <c r="C24" s="162" t="s">
        <v>300</v>
      </c>
      <c r="D24" s="164"/>
      <c r="E24" s="165"/>
      <c r="F24" s="160"/>
      <c r="G24" s="160"/>
      <c r="H24" s="161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s="38" customFormat="true" ht="30" hidden="false" customHeight="true" outlineLevel="0" collapsed="false">
      <c r="B25" s="148" t="s">
        <v>301</v>
      </c>
      <c r="C25" s="155" t="s">
        <v>302</v>
      </c>
      <c r="D25" s="164"/>
      <c r="E25" s="165"/>
      <c r="F25" s="160"/>
      <c r="G25" s="160"/>
      <c r="H25" s="161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</row>
    <row r="26" s="38" customFormat="true" ht="30" hidden="false" customHeight="true" outlineLevel="0" collapsed="false">
      <c r="B26" s="148" t="s">
        <v>303</v>
      </c>
      <c r="C26" s="162" t="s">
        <v>304</v>
      </c>
      <c r="D26" s="164"/>
      <c r="E26" s="165"/>
      <c r="F26" s="160"/>
      <c r="G26" s="160"/>
      <c r="H26" s="161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</row>
    <row r="27" s="38" customFormat="true" ht="30" hidden="false" customHeight="true" outlineLevel="0" collapsed="false">
      <c r="B27" s="148" t="s">
        <v>109</v>
      </c>
      <c r="C27" s="162" t="s">
        <v>305</v>
      </c>
      <c r="D27" s="164"/>
      <c r="E27" s="165"/>
      <c r="F27" s="160"/>
      <c r="G27" s="160"/>
      <c r="H27" s="161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s="38" customFormat="true" ht="30" hidden="false" customHeight="true" outlineLevel="0" collapsed="false">
      <c r="B28" s="148" t="s">
        <v>306</v>
      </c>
      <c r="C28" s="162" t="s">
        <v>307</v>
      </c>
      <c r="D28" s="164"/>
      <c r="E28" s="165"/>
      <c r="F28" s="160"/>
      <c r="G28" s="160"/>
      <c r="H28" s="161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s="38" customFormat="true" ht="30" hidden="false" customHeight="true" outlineLevel="0" collapsed="false">
      <c r="B29" s="148" t="s">
        <v>308</v>
      </c>
      <c r="C29" s="162" t="s">
        <v>309</v>
      </c>
      <c r="D29" s="164"/>
      <c r="E29" s="165"/>
      <c r="F29" s="160"/>
      <c r="G29" s="160"/>
      <c r="H29" s="161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</row>
    <row r="30" s="38" customFormat="true" ht="30" hidden="false" customHeight="true" outlineLevel="0" collapsed="false">
      <c r="B30" s="148" t="s">
        <v>310</v>
      </c>
      <c r="C30" s="162" t="s">
        <v>311</v>
      </c>
      <c r="D30" s="164" t="n">
        <v>700490</v>
      </c>
      <c r="E30" s="165" t="n">
        <v>731472</v>
      </c>
      <c r="F30" s="160" t="n">
        <v>182868</v>
      </c>
      <c r="G30" s="160" t="n">
        <v>3165</v>
      </c>
      <c r="H30" s="161" t="n">
        <v>0.01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</row>
    <row r="31" s="38" customFormat="true" ht="30" hidden="false" customHeight="true" outlineLevel="0" collapsed="false">
      <c r="B31" s="148" t="s">
        <v>312</v>
      </c>
      <c r="C31" s="162" t="s">
        <v>313</v>
      </c>
      <c r="D31" s="164" t="n">
        <v>36</v>
      </c>
      <c r="E31" s="165" t="n">
        <v>36</v>
      </c>
      <c r="F31" s="160" t="n">
        <v>9</v>
      </c>
      <c r="G31" s="160" t="n">
        <v>1</v>
      </c>
      <c r="H31" s="161" t="n">
        <v>0.03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</row>
    <row r="32" s="38" customFormat="true" ht="30" hidden="false" customHeight="true" outlineLevel="0" collapsed="false">
      <c r="B32" s="148" t="s">
        <v>314</v>
      </c>
      <c r="C32" s="162" t="s">
        <v>315</v>
      </c>
      <c r="D32" s="164" t="n">
        <v>1021508</v>
      </c>
      <c r="E32" s="165" t="n">
        <v>1770000</v>
      </c>
      <c r="F32" s="160" t="n">
        <v>474000</v>
      </c>
      <c r="G32" s="160" t="n">
        <v>299832</v>
      </c>
      <c r="H32" s="161" t="n">
        <v>0.17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</row>
    <row r="33" s="38" customFormat="true" ht="30" hidden="false" customHeight="true" outlineLevel="0" collapsed="false">
      <c r="B33" s="148" t="s">
        <v>316</v>
      </c>
      <c r="C33" s="162" t="s">
        <v>317</v>
      </c>
      <c r="D33" s="164" t="n">
        <v>108000</v>
      </c>
      <c r="E33" s="165" t="n">
        <v>120000</v>
      </c>
      <c r="F33" s="160"/>
      <c r="G33" s="160"/>
      <c r="H33" s="161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s="103" customFormat="true" ht="30" hidden="false" customHeight="true" outlineLevel="0" collapsed="false">
      <c r="B34" s="148" t="s">
        <v>318</v>
      </c>
      <c r="C34" s="162" t="s">
        <v>319</v>
      </c>
      <c r="D34" s="164"/>
      <c r="E34" s="165" t="n">
        <v>100000</v>
      </c>
      <c r="F34" s="160" t="n">
        <v>30000</v>
      </c>
      <c r="G34" s="160"/>
      <c r="H34" s="161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</row>
    <row r="35" s="38" customFormat="true" ht="30" hidden="false" customHeight="true" outlineLevel="0" collapsed="false">
      <c r="B35" s="148" t="s">
        <v>320</v>
      </c>
      <c r="C35" s="162" t="s">
        <v>321</v>
      </c>
      <c r="D35" s="164" t="n">
        <v>520410</v>
      </c>
      <c r="E35" s="165"/>
      <c r="F35" s="160"/>
      <c r="G35" s="160"/>
      <c r="H35" s="161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</row>
    <row r="36" s="38" customFormat="true" ht="30" hidden="false" customHeight="true" outlineLevel="0" collapsed="false">
      <c r="B36" s="148" t="s">
        <v>322</v>
      </c>
      <c r="C36" s="162" t="s">
        <v>323</v>
      </c>
      <c r="D36" s="164" t="n">
        <v>3</v>
      </c>
      <c r="E36" s="165"/>
      <c r="F36" s="160"/>
      <c r="G36" s="160"/>
      <c r="H36" s="161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</row>
    <row r="37" s="38" customFormat="true" ht="30" hidden="false" customHeight="true" outlineLevel="0" collapsed="false">
      <c r="B37" s="148" t="s">
        <v>123</v>
      </c>
      <c r="C37" s="162" t="s">
        <v>324</v>
      </c>
      <c r="D37" s="164"/>
      <c r="E37" s="165" t="n">
        <v>70000</v>
      </c>
      <c r="F37" s="160"/>
      <c r="G37" s="160"/>
      <c r="H37" s="161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</row>
    <row r="38" s="38" customFormat="true" ht="30" hidden="false" customHeight="true" outlineLevel="0" collapsed="false">
      <c r="B38" s="148" t="s">
        <v>325</v>
      </c>
      <c r="C38" s="162" t="s">
        <v>323</v>
      </c>
      <c r="D38" s="164"/>
      <c r="E38" s="165" t="n">
        <v>1</v>
      </c>
      <c r="F38" s="160"/>
      <c r="G38" s="160"/>
      <c r="H38" s="161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</row>
    <row r="39" s="38" customFormat="true" ht="30" hidden="false" customHeight="true" outlineLevel="0" collapsed="false">
      <c r="B39" s="148" t="s">
        <v>326</v>
      </c>
      <c r="C39" s="162" t="s">
        <v>327</v>
      </c>
      <c r="D39" s="164"/>
      <c r="E39" s="165"/>
      <c r="F39" s="160"/>
      <c r="G39" s="160"/>
      <c r="H39" s="161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</row>
    <row r="40" s="38" customFormat="true" ht="30" hidden="false" customHeight="true" outlineLevel="0" collapsed="false">
      <c r="B40" s="148" t="s">
        <v>328</v>
      </c>
      <c r="C40" s="162" t="s">
        <v>329</v>
      </c>
      <c r="D40" s="164" t="n">
        <v>55000</v>
      </c>
      <c r="E40" s="165" t="n">
        <v>210000</v>
      </c>
      <c r="F40" s="160" t="n">
        <v>70000</v>
      </c>
      <c r="G40" s="160"/>
      <c r="H40" s="161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</row>
    <row r="41" s="38" customFormat="true" ht="30" hidden="false" customHeight="true" outlineLevel="0" collapsed="false">
      <c r="B41" s="148" t="s">
        <v>330</v>
      </c>
      <c r="C41" s="162" t="s">
        <v>331</v>
      </c>
      <c r="D41" s="164"/>
      <c r="E41" s="165"/>
      <c r="F41" s="160"/>
      <c r="G41" s="160"/>
      <c r="H41" s="161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</row>
    <row r="42" s="38" customFormat="true" ht="30" hidden="false" customHeight="true" outlineLevel="0" collapsed="false">
      <c r="B42" s="148" t="s">
        <v>134</v>
      </c>
      <c r="C42" s="162" t="s">
        <v>332</v>
      </c>
      <c r="D42" s="164" t="n">
        <v>28027</v>
      </c>
      <c r="E42" s="165" t="n">
        <v>300000</v>
      </c>
      <c r="F42" s="160" t="n">
        <v>90000</v>
      </c>
      <c r="G42" s="160"/>
      <c r="H42" s="161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</row>
    <row r="43" s="38" customFormat="true" ht="18.75" hidden="false" customHeight="false" outlineLevel="0" collapsed="false">
      <c r="B43" s="63"/>
      <c r="C43" s="62"/>
      <c r="D43" s="167"/>
      <c r="E43" s="62"/>
      <c r="F43" s="63"/>
      <c r="G43" s="63"/>
      <c r="H43" s="63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</row>
    <row r="44" s="38" customFormat="true" ht="18.75" hidden="false" customHeight="false" outlineLevel="0" collapsed="false">
      <c r="B44" s="63"/>
      <c r="C44" s="62" t="s">
        <v>333</v>
      </c>
      <c r="D44" s="167"/>
      <c r="E44" s="62"/>
      <c r="F44" s="63"/>
      <c r="G44" s="63"/>
      <c r="H44" s="63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</row>
    <row r="45" s="38" customFormat="true" ht="27" hidden="false" customHeight="true" outlineLevel="0" collapsed="false">
      <c r="B45" s="63"/>
      <c r="C45" s="62" t="s">
        <v>334</v>
      </c>
      <c r="D45" s="62"/>
      <c r="E45" s="62"/>
      <c r="F45" s="62"/>
      <c r="G45" s="63"/>
      <c r="H45" s="63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</row>
    <row r="46" customFormat="false" ht="15.75" hidden="false" customHeight="false" outlineLevel="0" collapsed="false">
      <c r="B46" s="146"/>
      <c r="C46" s="168"/>
      <c r="D46" s="169"/>
      <c r="E46" s="168"/>
      <c r="F46" s="146"/>
      <c r="G46" s="146"/>
      <c r="H46" s="146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</row>
    <row r="47" customFormat="false" ht="15.75" hidden="false" customHeight="false" outlineLevel="0" collapsed="false">
      <c r="B47" s="146"/>
      <c r="C47" s="168"/>
      <c r="D47" s="169"/>
      <c r="E47" s="168"/>
      <c r="F47" s="146"/>
      <c r="G47" s="146"/>
      <c r="H47" s="146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</row>
    <row r="48" customFormat="false" ht="24" hidden="false" customHeight="true" outlineLevel="0" collapsed="false">
      <c r="B48" s="170" t="s">
        <v>335</v>
      </c>
      <c r="C48" s="171"/>
      <c r="D48" s="141" t="s">
        <v>61</v>
      </c>
      <c r="E48" s="168"/>
      <c r="F48" s="1" t="s">
        <v>62</v>
      </c>
      <c r="G48" s="146"/>
      <c r="H48" s="146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</row>
    <row r="49" customFormat="false" ht="15.75" hidden="false" customHeight="false" outlineLevel="0" collapsed="false">
      <c r="B49" s="146"/>
      <c r="C49" s="168"/>
      <c r="D49" s="169"/>
      <c r="E49" s="168"/>
      <c r="F49" s="146"/>
      <c r="G49" s="146"/>
      <c r="H49" s="146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</row>
    <row r="50" customFormat="false" ht="15.75" hidden="false" customHeight="false" outlineLevel="0" collapsed="false">
      <c r="B50" s="146"/>
      <c r="C50" s="147"/>
      <c r="D50" s="172"/>
      <c r="E50" s="147"/>
      <c r="F50" s="146"/>
      <c r="G50" s="146"/>
      <c r="H50" s="146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</row>
    <row r="51" customFormat="false" ht="15.75" hidden="false" customHeight="false" outlineLevel="0" collapsed="false">
      <c r="B51" s="146"/>
      <c r="C51" s="147"/>
      <c r="D51" s="172"/>
      <c r="E51" s="147"/>
      <c r="F51" s="146"/>
      <c r="G51" s="146"/>
      <c r="H51" s="146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</row>
    <row r="52" customFormat="false" ht="15.75" hidden="false" customHeight="false" outlineLevel="0" collapsed="false">
      <c r="B52" s="146"/>
      <c r="C52" s="147"/>
      <c r="D52" s="172"/>
      <c r="E52" s="147"/>
      <c r="F52" s="146"/>
      <c r="G52" s="146"/>
      <c r="H52" s="146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</row>
    <row r="53" customFormat="false" ht="15.75" hidden="false" customHeight="false" outlineLevel="0" collapsed="false">
      <c r="B53" s="146"/>
      <c r="C53" s="173"/>
      <c r="D53" s="174"/>
      <c r="E53" s="173"/>
      <c r="F53" s="146"/>
      <c r="G53" s="146"/>
      <c r="H53" s="146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</row>
    <row r="54" customFormat="false" ht="15.75" hidden="false" customHeight="false" outlineLevel="0" collapsed="false">
      <c r="B54" s="146"/>
      <c r="C54" s="173"/>
      <c r="D54" s="174"/>
      <c r="E54" s="173"/>
      <c r="F54" s="146"/>
      <c r="G54" s="146"/>
      <c r="H54" s="146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</row>
    <row r="55" customFormat="false" ht="15.75" hidden="false" customHeight="false" outlineLevel="0" collapsed="false">
      <c r="B55" s="146"/>
      <c r="C55" s="173"/>
      <c r="D55" s="174"/>
      <c r="E55" s="173"/>
      <c r="F55" s="146"/>
      <c r="G55" s="146"/>
      <c r="H55" s="146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</row>
    <row r="56" customFormat="false" ht="15.75" hidden="false" customHeight="false" outlineLevel="0" collapsed="false">
      <c r="B56" s="146"/>
      <c r="C56" s="173"/>
      <c r="D56" s="174"/>
      <c r="E56" s="173"/>
      <c r="F56" s="146"/>
      <c r="G56" s="146"/>
      <c r="H56" s="146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</row>
    <row r="57" customFormat="false" ht="15.75" hidden="false" customHeight="false" outlineLevel="0" collapsed="false">
      <c r="B57" s="146"/>
      <c r="C57" s="173"/>
      <c r="D57" s="174"/>
      <c r="E57" s="173"/>
      <c r="F57" s="146"/>
      <c r="G57" s="146"/>
      <c r="H57" s="146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</row>
    <row r="58" customFormat="false" ht="15.75" hidden="false" customHeight="false" outlineLevel="0" collapsed="false">
      <c r="B58" s="146"/>
      <c r="C58" s="173"/>
      <c r="D58" s="174"/>
      <c r="E58" s="173"/>
      <c r="F58" s="146"/>
      <c r="G58" s="146"/>
      <c r="H58" s="146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</row>
    <row r="59" customFormat="false" ht="15.75" hidden="false" customHeight="false" outlineLevel="0" collapsed="false">
      <c r="B59" s="146"/>
      <c r="C59" s="147"/>
      <c r="D59" s="172"/>
      <c r="E59" s="147"/>
      <c r="F59" s="146"/>
      <c r="G59" s="146"/>
      <c r="H59" s="146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</row>
    <row r="60" customFormat="false" ht="15.75" hidden="false" customHeight="false" outlineLevel="0" collapsed="false">
      <c r="B60" s="146"/>
      <c r="C60" s="147"/>
      <c r="D60" s="172"/>
      <c r="E60" s="147"/>
      <c r="F60" s="146"/>
      <c r="G60" s="146"/>
      <c r="H60" s="146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</row>
    <row r="61" customFormat="false" ht="15.75" hidden="false" customHeight="false" outlineLevel="0" collapsed="false">
      <c r="B61" s="146"/>
      <c r="C61" s="147"/>
      <c r="D61" s="172"/>
      <c r="E61" s="147"/>
      <c r="F61" s="146"/>
      <c r="G61" s="146"/>
      <c r="H61" s="146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</row>
    <row r="62" customFormat="false" ht="15.75" hidden="false" customHeight="false" outlineLevel="0" collapsed="false">
      <c r="B62" s="146"/>
      <c r="C62" s="173"/>
      <c r="D62" s="174"/>
      <c r="E62" s="173"/>
      <c r="F62" s="146"/>
      <c r="G62" s="146"/>
      <c r="H62" s="146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</row>
    <row r="63" customFormat="false" ht="15.75" hidden="false" customHeight="false" outlineLevel="0" collapsed="false">
      <c r="B63" s="146"/>
      <c r="C63" s="173"/>
      <c r="D63" s="174"/>
      <c r="E63" s="173"/>
      <c r="F63" s="146"/>
      <c r="G63" s="146"/>
      <c r="H63" s="146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</row>
    <row r="64" customFormat="false" ht="15.75" hidden="false" customHeight="false" outlineLevel="0" collapsed="false">
      <c r="B64" s="146"/>
      <c r="C64" s="173"/>
      <c r="D64" s="174"/>
      <c r="E64" s="173"/>
      <c r="F64" s="146"/>
      <c r="G64" s="146"/>
      <c r="H64" s="146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</row>
    <row r="65" customFormat="false" ht="15.75" hidden="false" customHeight="false" outlineLevel="0" collapsed="false">
      <c r="B65" s="146"/>
      <c r="C65" s="173"/>
      <c r="D65" s="174"/>
      <c r="E65" s="173"/>
      <c r="F65" s="146"/>
      <c r="G65" s="146"/>
      <c r="H65" s="146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</row>
    <row r="66" customFormat="false" ht="15.75" hidden="false" customHeight="false" outlineLevel="0" collapsed="false">
      <c r="B66" s="147"/>
      <c r="C66" s="147"/>
      <c r="D66" s="172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</row>
    <row r="67" customFormat="false" ht="15.75" hidden="false" customHeight="false" outlineLevel="0" collapsed="false">
      <c r="B67" s="147"/>
      <c r="C67" s="147"/>
      <c r="D67" s="172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</row>
    <row r="68" customFormat="false" ht="15.75" hidden="false" customHeight="false" outlineLevel="0" collapsed="false">
      <c r="B68" s="147"/>
      <c r="C68" s="147"/>
      <c r="D68" s="172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</row>
    <row r="69" customFormat="false" ht="15.75" hidden="false" customHeight="false" outlineLevel="0" collapsed="false">
      <c r="B69" s="147"/>
      <c r="C69" s="147"/>
      <c r="D69" s="172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</row>
    <row r="70" customFormat="false" ht="15.75" hidden="false" customHeight="false" outlineLevel="0" collapsed="false">
      <c r="B70" s="147"/>
      <c r="C70" s="147"/>
      <c r="D70" s="172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</row>
    <row r="71" customFormat="false" ht="15.75" hidden="false" customHeight="false" outlineLevel="0" collapsed="false">
      <c r="B71" s="147"/>
      <c r="C71" s="147"/>
      <c r="D71" s="172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</row>
    <row r="72" customFormat="false" ht="15.75" hidden="false" customHeight="false" outlineLevel="0" collapsed="false">
      <c r="B72" s="147"/>
      <c r="C72" s="147"/>
      <c r="D72" s="172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</row>
    <row r="73" customFormat="false" ht="15.75" hidden="false" customHeight="false" outlineLevel="0" collapsed="false">
      <c r="B73" s="147"/>
      <c r="C73" s="147"/>
      <c r="D73" s="172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</row>
    <row r="74" customFormat="false" ht="15.75" hidden="false" customHeight="false" outlineLevel="0" collapsed="false">
      <c r="B74" s="147"/>
      <c r="C74" s="147"/>
      <c r="D74" s="172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</row>
    <row r="75" customFormat="false" ht="15.75" hidden="false" customHeight="false" outlineLevel="0" collapsed="false">
      <c r="B75" s="147"/>
      <c r="C75" s="147"/>
      <c r="D75" s="172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</row>
    <row r="76" customFormat="false" ht="15.75" hidden="false" customHeight="false" outlineLevel="0" collapsed="false">
      <c r="B76" s="147"/>
      <c r="C76" s="147"/>
      <c r="D76" s="172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</row>
    <row r="77" customFormat="false" ht="15.75" hidden="false" customHeight="false" outlineLevel="0" collapsed="false">
      <c r="B77" s="147"/>
      <c r="C77" s="147"/>
      <c r="D77" s="172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</row>
    <row r="78" customFormat="false" ht="15.75" hidden="false" customHeight="false" outlineLevel="0" collapsed="false">
      <c r="B78" s="147"/>
      <c r="C78" s="147"/>
      <c r="D78" s="172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</row>
    <row r="79" customFormat="false" ht="15.75" hidden="false" customHeight="false" outlineLevel="0" collapsed="false">
      <c r="B79" s="147"/>
      <c r="C79" s="147"/>
      <c r="D79" s="172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</row>
    <row r="80" customFormat="false" ht="15.75" hidden="false" customHeight="false" outlineLevel="0" collapsed="false">
      <c r="B80" s="147"/>
      <c r="C80" s="147"/>
      <c r="D80" s="172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</row>
    <row r="81" customFormat="false" ht="15.75" hidden="false" customHeight="false" outlineLevel="0" collapsed="false">
      <c r="B81" s="147"/>
      <c r="C81" s="147"/>
      <c r="D81" s="172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</row>
    <row r="82" customFormat="false" ht="15.75" hidden="false" customHeight="false" outlineLevel="0" collapsed="false">
      <c r="B82" s="147"/>
      <c r="C82" s="147"/>
      <c r="D82" s="172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</row>
    <row r="83" customFormat="false" ht="15.75" hidden="false" customHeight="false" outlineLevel="0" collapsed="false">
      <c r="B83" s="147"/>
      <c r="C83" s="147"/>
      <c r="D83" s="172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</row>
    <row r="84" customFormat="false" ht="15.75" hidden="false" customHeight="false" outlineLevel="0" collapsed="false">
      <c r="B84" s="147"/>
      <c r="C84" s="147"/>
      <c r="D84" s="172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</row>
    <row r="85" customFormat="false" ht="15.75" hidden="false" customHeight="false" outlineLevel="0" collapsed="false">
      <c r="B85" s="147"/>
      <c r="C85" s="147"/>
      <c r="D85" s="172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</row>
    <row r="86" customFormat="false" ht="15.75" hidden="false" customHeight="false" outlineLevel="0" collapsed="false">
      <c r="B86" s="147"/>
      <c r="C86" s="147"/>
      <c r="D86" s="172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</row>
    <row r="87" customFormat="false" ht="15.75" hidden="false" customHeight="false" outlineLevel="0" collapsed="false">
      <c r="B87" s="147"/>
      <c r="C87" s="147"/>
      <c r="D87" s="172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</row>
    <row r="88" customFormat="false" ht="15.75" hidden="false" customHeight="false" outlineLevel="0" collapsed="false">
      <c r="B88" s="147"/>
      <c r="C88" s="147"/>
      <c r="D88" s="172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</row>
    <row r="89" customFormat="false" ht="15.75" hidden="false" customHeight="false" outlineLevel="0" collapsed="false">
      <c r="B89" s="147"/>
      <c r="C89" s="147"/>
      <c r="D89" s="172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</row>
    <row r="90" customFormat="false" ht="15.75" hidden="false" customHeight="false" outlineLevel="0" collapsed="false">
      <c r="B90" s="147"/>
      <c r="C90" s="147"/>
      <c r="D90" s="172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</row>
    <row r="91" customFormat="false" ht="15.75" hidden="false" customHeight="false" outlineLevel="0" collapsed="false">
      <c r="B91" s="147"/>
      <c r="C91" s="147"/>
      <c r="D91" s="172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</row>
    <row r="92" customFormat="false" ht="15.75" hidden="false" customHeight="false" outlineLevel="0" collapsed="false">
      <c r="B92" s="147"/>
      <c r="C92" s="147"/>
      <c r="D92" s="172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</row>
    <row r="93" customFormat="false" ht="15.75" hidden="false" customHeight="false" outlineLevel="0" collapsed="false">
      <c r="B93" s="147"/>
      <c r="C93" s="147"/>
      <c r="D93" s="172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</row>
    <row r="94" customFormat="false" ht="15.75" hidden="false" customHeight="false" outlineLevel="0" collapsed="false">
      <c r="B94" s="147"/>
      <c r="C94" s="147"/>
      <c r="D94" s="172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</row>
    <row r="95" customFormat="false" ht="15.75" hidden="false" customHeight="false" outlineLevel="0" collapsed="false">
      <c r="B95" s="147"/>
      <c r="C95" s="147"/>
      <c r="D95" s="172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</row>
    <row r="96" customFormat="false" ht="15.75" hidden="false" customHeight="false" outlineLevel="0" collapsed="false">
      <c r="B96" s="147"/>
      <c r="C96" s="147"/>
      <c r="D96" s="172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</row>
    <row r="97" customFormat="false" ht="15.75" hidden="false" customHeight="false" outlineLevel="0" collapsed="false">
      <c r="B97" s="147"/>
      <c r="C97" s="147"/>
      <c r="D97" s="172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</row>
    <row r="98" customFormat="false" ht="15.75" hidden="false" customHeight="false" outlineLevel="0" collapsed="false">
      <c r="B98" s="147"/>
      <c r="C98" s="147"/>
      <c r="D98" s="172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</row>
    <row r="99" customFormat="false" ht="15.75" hidden="false" customHeight="false" outlineLevel="0" collapsed="false">
      <c r="B99" s="147"/>
      <c r="C99" s="147"/>
      <c r="D99" s="172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15.75" hidden="false" customHeight="false" outlineLevel="0" collapsed="false">
      <c r="B100" s="147"/>
      <c r="C100" s="147"/>
      <c r="D100" s="172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</row>
    <row r="101" customFormat="false" ht="15.75" hidden="false" customHeight="false" outlineLevel="0" collapsed="false">
      <c r="B101" s="147"/>
      <c r="C101" s="147"/>
      <c r="D101" s="172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</row>
  </sheetData>
  <mergeCells count="20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1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5" zoomScalePageLayoutView="86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5" min="3" style="1" width="50.7"/>
    <col collapsed="false" customWidth="true" hidden="false" outlineLevel="0" max="6" min="6" style="147" width="16.28"/>
    <col collapsed="false" customWidth="true" hidden="false" outlineLevel="0" max="7" min="7" style="147" width="14.7"/>
    <col collapsed="false" customWidth="true" hidden="false" outlineLevel="0" max="8" min="8" style="147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E2" s="7" t="s">
        <v>336</v>
      </c>
    </row>
    <row r="3" s="175" customFormat="true" ht="15.75" hidden="false" customHeight="false" outlineLevel="0" collapsed="false">
      <c r="B3" s="175" t="s">
        <v>337</v>
      </c>
      <c r="C3" s="175" t="s">
        <v>2</v>
      </c>
      <c r="F3" s="176"/>
      <c r="G3" s="176"/>
      <c r="H3" s="176"/>
    </row>
    <row r="4" s="175" customFormat="true" ht="15.75" hidden="false" customHeight="false" outlineLevel="0" collapsed="false">
      <c r="B4" s="175" t="s">
        <v>3</v>
      </c>
      <c r="C4" s="175" t="n">
        <v>8271356</v>
      </c>
      <c r="F4" s="176"/>
      <c r="G4" s="176"/>
      <c r="H4" s="176"/>
    </row>
    <row r="7" customFormat="false" ht="18.75" hidden="false" customHeight="false" outlineLevel="0" collapsed="false">
      <c r="B7" s="5" t="s">
        <v>338</v>
      </c>
      <c r="C7" s="5"/>
      <c r="D7" s="5"/>
      <c r="E7" s="5"/>
      <c r="F7" s="177"/>
      <c r="G7" s="177"/>
      <c r="H7" s="177"/>
    </row>
    <row r="8" customFormat="false" ht="16.5" hidden="false" customHeight="true" outlineLevel="0" collapsed="false">
      <c r="C8" s="5"/>
      <c r="D8" s="5"/>
      <c r="E8" s="5"/>
      <c r="F8" s="5"/>
      <c r="G8" s="178"/>
    </row>
    <row r="9" customFormat="false" ht="25.5" hidden="false" customHeight="true" outlineLevel="0" collapsed="false">
      <c r="B9" s="179" t="s">
        <v>271</v>
      </c>
      <c r="C9" s="179" t="s">
        <v>339</v>
      </c>
      <c r="D9" s="180" t="s">
        <v>340</v>
      </c>
      <c r="E9" s="180" t="s">
        <v>341</v>
      </c>
      <c r="F9" s="181"/>
      <c r="G9" s="181"/>
      <c r="H9" s="181"/>
      <c r="I9" s="145"/>
      <c r="J9" s="146"/>
      <c r="K9" s="145"/>
      <c r="L9" s="146"/>
      <c r="M9" s="145"/>
      <c r="N9" s="146"/>
      <c r="O9" s="145"/>
      <c r="P9" s="146"/>
      <c r="Q9" s="146"/>
      <c r="R9" s="146"/>
    </row>
    <row r="10" customFormat="false" ht="36.75" hidden="false" customHeight="true" outlineLevel="0" collapsed="false">
      <c r="B10" s="179"/>
      <c r="C10" s="179"/>
      <c r="D10" s="180"/>
      <c r="E10" s="180"/>
      <c r="F10" s="182"/>
      <c r="G10" s="182"/>
      <c r="H10" s="181"/>
      <c r="I10" s="145"/>
      <c r="J10" s="145"/>
      <c r="K10" s="145"/>
      <c r="L10" s="145"/>
      <c r="M10" s="145"/>
      <c r="N10" s="146"/>
      <c r="O10" s="145"/>
      <c r="P10" s="146"/>
      <c r="Q10" s="146"/>
      <c r="R10" s="146"/>
    </row>
    <row r="11" s="38" customFormat="true" ht="36.75" hidden="false" customHeight="true" outlineLevel="0" collapsed="false">
      <c r="B11" s="16"/>
      <c r="C11" s="144" t="s">
        <v>342</v>
      </c>
      <c r="D11" s="183" t="n">
        <v>18</v>
      </c>
      <c r="E11" s="183" t="n">
        <v>2</v>
      </c>
      <c r="F11" s="184"/>
      <c r="G11" s="184"/>
      <c r="H11" s="184"/>
      <c r="I11" s="185"/>
      <c r="J11" s="185"/>
      <c r="K11" s="185"/>
      <c r="L11" s="185"/>
      <c r="M11" s="185"/>
      <c r="N11" s="63"/>
      <c r="O11" s="185"/>
      <c r="P11" s="63"/>
      <c r="Q11" s="63"/>
      <c r="R11" s="63"/>
    </row>
    <row r="12" s="38" customFormat="true" ht="18.75" hidden="false" customHeight="false" outlineLevel="0" collapsed="false">
      <c r="B12" s="186" t="s">
        <v>275</v>
      </c>
      <c r="C12" s="187" t="s">
        <v>343</v>
      </c>
      <c r="D12" s="59"/>
      <c r="E12" s="59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s="38" customFormat="true" ht="18.75" hidden="false" customHeight="false" outlineLevel="0" collapsed="false">
      <c r="B13" s="186" t="s">
        <v>277</v>
      </c>
      <c r="C13" s="188" t="s">
        <v>344</v>
      </c>
      <c r="D13" s="59"/>
      <c r="E13" s="59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s="38" customFormat="true" ht="18.75" hidden="false" customHeight="false" outlineLevel="0" collapsed="false">
      <c r="B14" s="186" t="s">
        <v>279</v>
      </c>
      <c r="C14" s="188"/>
      <c r="D14" s="59"/>
      <c r="E14" s="59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s="38" customFormat="true" ht="18.75" hidden="false" customHeight="false" outlineLevel="0" collapsed="false">
      <c r="B15" s="186" t="s">
        <v>281</v>
      </c>
      <c r="C15" s="188"/>
      <c r="D15" s="59"/>
      <c r="E15" s="59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s="38" customFormat="true" ht="18.75" hidden="false" customHeight="false" outlineLevel="0" collapsed="false">
      <c r="B16" s="186" t="s">
        <v>345</v>
      </c>
      <c r="C16" s="188"/>
      <c r="D16" s="59"/>
      <c r="E16" s="59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s="38" customFormat="true" ht="13.5" hidden="false" customHeight="true" outlineLevel="0" collapsed="false">
      <c r="B17" s="26"/>
      <c r="C17" s="188"/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s="38" customFormat="true" ht="18.75" hidden="false" customHeight="false" outlineLevel="0" collapsed="false">
      <c r="B18" s="186" t="s">
        <v>346</v>
      </c>
      <c r="C18" s="187" t="s">
        <v>347</v>
      </c>
      <c r="D18" s="59"/>
      <c r="E18" s="59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s="38" customFormat="true" ht="18.75" hidden="false" customHeight="false" outlineLevel="0" collapsed="false">
      <c r="B19" s="186" t="s">
        <v>348</v>
      </c>
      <c r="C19" s="27" t="s">
        <v>344</v>
      </c>
      <c r="D19" s="59"/>
      <c r="E19" s="59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s="38" customFormat="true" ht="18.75" hidden="false" customHeight="false" outlineLevel="0" collapsed="false">
      <c r="B20" s="186" t="s">
        <v>349</v>
      </c>
      <c r="C20" s="27"/>
      <c r="D20" s="59"/>
      <c r="E20" s="59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s="38" customFormat="true" ht="18.75" hidden="false" customHeight="false" outlineLevel="0" collapsed="false">
      <c r="B21" s="186" t="s">
        <v>350</v>
      </c>
      <c r="C21" s="27"/>
      <c r="D21" s="59"/>
      <c r="E21" s="59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s="118" customFormat="true" ht="36.75" hidden="false" customHeight="true" outlineLevel="0" collapsed="false">
      <c r="B22" s="189"/>
      <c r="C22" s="187" t="s">
        <v>351</v>
      </c>
      <c r="D22" s="190" t="n">
        <v>21</v>
      </c>
      <c r="E22" s="190" t="n">
        <v>2</v>
      </c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</row>
    <row r="23" s="38" customFormat="true" ht="18.75" hidden="false" customHeight="false" outlineLevel="0" collapsed="false">
      <c r="B23" s="192"/>
      <c r="C23" s="193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s="38" customFormat="true" ht="18.75" hidden="false" customHeight="false" outlineLevel="0" collapsed="false"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s="38" customFormat="true" ht="18.75" hidden="false" customHeight="false" outlineLevel="0" collapsed="false">
      <c r="C25" s="38" t="s">
        <v>352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s="38" customFormat="true" ht="18.75" hidden="false" customHeight="false" outlineLevel="0" collapsed="false">
      <c r="C26" s="38" t="s">
        <v>353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s="38" customFormat="true" ht="18.75" hidden="false" customHeight="false" outlineLevel="0" collapsed="false"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s="38" customFormat="true" ht="18.75" hidden="false" customHeight="false" outlineLevel="0" collapsed="false"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s="38" customFormat="true" ht="18.75" hidden="false" customHeight="false" outlineLevel="0" collapsed="false">
      <c r="B29" s="38" t="s">
        <v>354</v>
      </c>
      <c r="C29" s="194" t="n">
        <v>41940</v>
      </c>
      <c r="D29" s="58" t="s">
        <v>61</v>
      </c>
      <c r="E29" s="58" t="s">
        <v>355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15.75" hidden="false" customHeight="false" outlineLevel="0" collapsed="false">
      <c r="I30" s="147"/>
      <c r="J30" s="147"/>
      <c r="K30" s="147"/>
      <c r="L30" s="147"/>
      <c r="M30" s="147"/>
      <c r="N30" s="147"/>
      <c r="O30" s="147"/>
      <c r="P30" s="147"/>
      <c r="Q30" s="147"/>
      <c r="R30" s="147"/>
    </row>
    <row r="31" customFormat="false" ht="15.75" hidden="false" customHeight="false" outlineLevel="0" collapsed="false"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</sheetData>
  <mergeCells count="15">
    <mergeCell ref="B7:E7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3" activeCellId="0" sqref="B33:C3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5.99"/>
    <col collapsed="false" customWidth="true" hidden="false" outlineLevel="0" max="4" min="4" style="1" width="10.99"/>
    <col collapsed="false" customWidth="false" hidden="false" outlineLevel="0" max="16" min="5" style="1" width="9.14"/>
    <col collapsed="false" customWidth="true" hidden="false" outlineLevel="0" max="17" min="17" style="1" width="22.28"/>
    <col collapsed="false" customWidth="true" hidden="false" outlineLevel="0" max="18" min="18" style="147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1</v>
      </c>
      <c r="C2" s="3" t="s">
        <v>2</v>
      </c>
      <c r="Q2" s="2" t="s">
        <v>356</v>
      </c>
    </row>
    <row r="3" customFormat="false" ht="15.75" hidden="false" customHeight="false" outlineLevel="0" collapsed="false">
      <c r="B3" s="3" t="s">
        <v>3</v>
      </c>
      <c r="C3" s="4" t="n">
        <v>8271356</v>
      </c>
    </row>
    <row r="4" customFormat="false" ht="15.75" hidden="false" customHeight="false" outlineLevel="0" collapsed="false">
      <c r="E4" s="195"/>
    </row>
    <row r="5" customFormat="false" ht="15.75" hidden="false" customHeight="false" outlineLevel="0" collapsed="false">
      <c r="B5" s="196" t="s">
        <v>357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</row>
    <row r="6" customFormat="false" ht="15.75" hidden="false" customHeight="false" outlineLevel="0" collapsed="false">
      <c r="E6" s="119"/>
      <c r="F6" s="119"/>
      <c r="G6" s="119"/>
      <c r="H6" s="119"/>
      <c r="I6" s="119"/>
      <c r="J6" s="119"/>
      <c r="K6" s="119"/>
      <c r="L6" s="119"/>
    </row>
    <row r="7" customFormat="false" ht="15.75" hidden="false" customHeight="false" outlineLevel="0" collapsed="false"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</row>
    <row r="8" customFormat="false" ht="15.75" hidden="false" customHeight="false" outlineLevel="0" collapsed="false"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</row>
    <row r="9" customFormat="false" ht="15.75" hidden="false" customHeight="false" outlineLevel="0" collapsed="false">
      <c r="E9" s="119"/>
    </row>
    <row r="10" customFormat="false" ht="15.75" hidden="false" customHeight="true" outlineLevel="0" collapsed="false">
      <c r="B10" s="198" t="s">
        <v>358</v>
      </c>
      <c r="C10" s="8" t="s">
        <v>359</v>
      </c>
      <c r="D10" s="199" t="s">
        <v>360</v>
      </c>
      <c r="E10" s="8" t="s">
        <v>36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200" t="s">
        <v>362</v>
      </c>
      <c r="R10" s="201"/>
    </row>
    <row r="11" customFormat="false" ht="16.5" hidden="false" customHeight="true" outlineLevel="0" collapsed="false">
      <c r="B11" s="198"/>
      <c r="C11" s="8"/>
      <c r="D11" s="199"/>
      <c r="E11" s="202" t="s">
        <v>363</v>
      </c>
      <c r="F11" s="202" t="s">
        <v>364</v>
      </c>
      <c r="G11" s="202" t="s">
        <v>365</v>
      </c>
      <c r="H11" s="202" t="s">
        <v>366</v>
      </c>
      <c r="I11" s="202" t="s">
        <v>367</v>
      </c>
      <c r="J11" s="202" t="s">
        <v>368</v>
      </c>
      <c r="K11" s="202" t="s">
        <v>369</v>
      </c>
      <c r="L11" s="202" t="s">
        <v>370</v>
      </c>
      <c r="M11" s="202" t="s">
        <v>371</v>
      </c>
      <c r="N11" s="202" t="s">
        <v>372</v>
      </c>
      <c r="O11" s="202" t="s">
        <v>373</v>
      </c>
      <c r="P11" s="202" t="s">
        <v>374</v>
      </c>
      <c r="Q11" s="200" t="s">
        <v>375</v>
      </c>
    </row>
    <row r="12" customFormat="false" ht="32.25" hidden="false" customHeight="true" outlineLevel="0" collapsed="false">
      <c r="B12" s="198"/>
      <c r="C12" s="8"/>
      <c r="D12" s="199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0" t="s">
        <v>376</v>
      </c>
    </row>
    <row r="13" customFormat="false" ht="15.75" hidden="false" customHeight="false" outlineLevel="0" collapsed="false">
      <c r="B13" s="203" t="s">
        <v>275</v>
      </c>
      <c r="C13" s="204" t="s">
        <v>377</v>
      </c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</row>
    <row r="14" customFormat="false" ht="15.75" hidden="false" customHeight="false" outlineLevel="0" collapsed="false">
      <c r="B14" s="203" t="s">
        <v>277</v>
      </c>
      <c r="C14" s="205" t="s">
        <v>378</v>
      </c>
      <c r="D14" s="200" t="n">
        <v>131.2</v>
      </c>
      <c r="E14" s="200" t="n">
        <v>131.2</v>
      </c>
      <c r="F14" s="200" t="n">
        <v>131.2</v>
      </c>
      <c r="G14" s="200" t="n">
        <v>131.2</v>
      </c>
      <c r="H14" s="200" t="n">
        <v>131.2</v>
      </c>
      <c r="I14" s="200" t="n">
        <v>131.2</v>
      </c>
      <c r="J14" s="200" t="n">
        <v>131.2</v>
      </c>
      <c r="K14" s="200" t="n">
        <v>131.2</v>
      </c>
      <c r="L14" s="200" t="n">
        <v>131.2</v>
      </c>
      <c r="M14" s="200" t="n">
        <v>131.2</v>
      </c>
      <c r="N14" s="200"/>
      <c r="O14" s="200"/>
      <c r="P14" s="200"/>
      <c r="Q14" s="200"/>
    </row>
    <row r="15" customFormat="false" ht="15.75" hidden="false" customHeight="false" outlineLevel="0" collapsed="false">
      <c r="B15" s="203" t="s">
        <v>279</v>
      </c>
      <c r="C15" s="205" t="s">
        <v>379</v>
      </c>
      <c r="D15" s="200" t="n">
        <v>87.47</v>
      </c>
      <c r="E15" s="200" t="n">
        <v>87.47</v>
      </c>
      <c r="F15" s="200" t="n">
        <v>87.47</v>
      </c>
      <c r="G15" s="200" t="n">
        <v>87.47</v>
      </c>
      <c r="H15" s="200" t="n">
        <v>87.47</v>
      </c>
      <c r="I15" s="200" t="n">
        <v>87.47</v>
      </c>
      <c r="J15" s="200" t="n">
        <v>87.47</v>
      </c>
      <c r="K15" s="200" t="n">
        <v>87.47</v>
      </c>
      <c r="L15" s="200" t="n">
        <v>87.47</v>
      </c>
      <c r="M15" s="200" t="n">
        <v>87.47</v>
      </c>
      <c r="N15" s="200"/>
      <c r="O15" s="200"/>
      <c r="P15" s="200"/>
      <c r="Q15" s="200"/>
    </row>
    <row r="16" customFormat="false" ht="15.75" hidden="false" customHeight="false" outlineLevel="0" collapsed="false">
      <c r="B16" s="203" t="s">
        <v>281</v>
      </c>
      <c r="C16" s="204" t="s">
        <v>380</v>
      </c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178"/>
    </row>
    <row r="17" customFormat="false" ht="15.75" hidden="false" customHeight="false" outlineLevel="0" collapsed="false">
      <c r="B17" s="203" t="s">
        <v>345</v>
      </c>
      <c r="C17" s="205" t="s">
        <v>381</v>
      </c>
      <c r="D17" s="200" t="n">
        <v>12.96</v>
      </c>
      <c r="E17" s="200" t="n">
        <v>12.96</v>
      </c>
      <c r="F17" s="200" t="n">
        <v>12.96</v>
      </c>
      <c r="G17" s="200" t="n">
        <v>12.96</v>
      </c>
      <c r="H17" s="200" t="n">
        <v>12.96</v>
      </c>
      <c r="I17" s="200" t="n">
        <v>12.96</v>
      </c>
      <c r="J17" s="200" t="n">
        <v>12.96</v>
      </c>
      <c r="K17" s="200" t="n">
        <v>12.96</v>
      </c>
      <c r="L17" s="200" t="n">
        <v>12.96</v>
      </c>
      <c r="M17" s="200" t="n">
        <v>12.96</v>
      </c>
      <c r="N17" s="200"/>
      <c r="O17" s="200"/>
      <c r="P17" s="200"/>
      <c r="Q17" s="200"/>
    </row>
    <row r="18" customFormat="false" ht="15.75" hidden="false" customHeight="false" outlineLevel="0" collapsed="false">
      <c r="B18" s="203" t="s">
        <v>346</v>
      </c>
      <c r="C18" s="205" t="s">
        <v>382</v>
      </c>
      <c r="D18" s="200" t="n">
        <v>3.25</v>
      </c>
      <c r="E18" s="200" t="n">
        <v>3.25</v>
      </c>
      <c r="F18" s="200" t="n">
        <v>3.25</v>
      </c>
      <c r="G18" s="200" t="n">
        <v>3.25</v>
      </c>
      <c r="H18" s="200" t="n">
        <v>3.25</v>
      </c>
      <c r="I18" s="200" t="n">
        <v>3.25</v>
      </c>
      <c r="J18" s="200" t="n">
        <v>3.25</v>
      </c>
      <c r="K18" s="200" t="n">
        <v>3.25</v>
      </c>
      <c r="L18" s="200" t="n">
        <v>3.25</v>
      </c>
      <c r="M18" s="200" t="n">
        <v>3.25</v>
      </c>
      <c r="N18" s="200"/>
      <c r="O18" s="200"/>
      <c r="P18" s="200"/>
      <c r="Q18" s="200"/>
    </row>
    <row r="19" customFormat="false" ht="15.75" hidden="false" customHeight="false" outlineLevel="0" collapsed="false">
      <c r="B19" s="203" t="s">
        <v>348</v>
      </c>
      <c r="C19" s="205" t="s">
        <v>383</v>
      </c>
      <c r="D19" s="200" t="n">
        <v>6.48</v>
      </c>
      <c r="E19" s="200" t="n">
        <v>6.48</v>
      </c>
      <c r="F19" s="200" t="n">
        <v>6.48</v>
      </c>
      <c r="G19" s="200" t="n">
        <v>6.48</v>
      </c>
      <c r="H19" s="200" t="n">
        <v>6.48</v>
      </c>
      <c r="I19" s="200" t="n">
        <v>6.48</v>
      </c>
      <c r="J19" s="200" t="n">
        <v>6.48</v>
      </c>
      <c r="K19" s="200" t="n">
        <v>6.48</v>
      </c>
      <c r="L19" s="200" t="n">
        <v>6.48</v>
      </c>
      <c r="M19" s="200" t="n">
        <v>6.48</v>
      </c>
      <c r="N19" s="200"/>
      <c r="O19" s="200"/>
      <c r="P19" s="200"/>
      <c r="Q19" s="200"/>
    </row>
    <row r="20" customFormat="false" ht="15.75" hidden="false" customHeight="false" outlineLevel="0" collapsed="false">
      <c r="B20" s="203" t="s">
        <v>349</v>
      </c>
      <c r="C20" s="205" t="s">
        <v>384</v>
      </c>
      <c r="D20" s="200" t="n">
        <v>8.12</v>
      </c>
      <c r="E20" s="200" t="n">
        <v>8.12</v>
      </c>
      <c r="F20" s="200" t="n">
        <v>8.12</v>
      </c>
      <c r="G20" s="200" t="n">
        <v>8.12</v>
      </c>
      <c r="H20" s="200" t="n">
        <v>8.12</v>
      </c>
      <c r="I20" s="200" t="n">
        <v>8.12</v>
      </c>
      <c r="J20" s="200" t="n">
        <v>8.12</v>
      </c>
      <c r="K20" s="200" t="n">
        <v>8.12</v>
      </c>
      <c r="L20" s="200" t="n">
        <v>8.12</v>
      </c>
      <c r="M20" s="200" t="n">
        <v>8.12</v>
      </c>
      <c r="N20" s="200"/>
      <c r="O20" s="200"/>
      <c r="P20" s="200"/>
      <c r="Q20" s="200"/>
    </row>
    <row r="21" customFormat="false" ht="15.75" hidden="false" customHeight="false" outlineLevel="0" collapsed="false">
      <c r="B21" s="203" t="s">
        <v>350</v>
      </c>
      <c r="C21" s="205" t="s">
        <v>385</v>
      </c>
      <c r="D21" s="200" t="n">
        <v>64.87</v>
      </c>
      <c r="E21" s="200" t="n">
        <v>64.87</v>
      </c>
      <c r="F21" s="200" t="n">
        <v>64.87</v>
      </c>
      <c r="G21" s="200" t="n">
        <v>64.87</v>
      </c>
      <c r="H21" s="200" t="n">
        <v>64.87</v>
      </c>
      <c r="I21" s="200" t="n">
        <v>64.87</v>
      </c>
      <c r="J21" s="200" t="n">
        <v>64.87</v>
      </c>
      <c r="K21" s="200" t="n">
        <v>64.87</v>
      </c>
      <c r="L21" s="200" t="n">
        <v>64.87</v>
      </c>
      <c r="M21" s="200" t="n">
        <v>64.87</v>
      </c>
      <c r="N21" s="200"/>
      <c r="O21" s="200"/>
      <c r="P21" s="200"/>
      <c r="Q21" s="200"/>
    </row>
    <row r="22" customFormat="false" ht="15.75" hidden="false" customHeight="false" outlineLevel="0" collapsed="false">
      <c r="B22" s="203" t="s">
        <v>386</v>
      </c>
      <c r="C22" s="205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5.75" hidden="false" customHeight="false" outlineLevel="0" collapsed="false">
      <c r="B23" s="203" t="s">
        <v>387</v>
      </c>
      <c r="C23" s="205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</row>
    <row r="24" customFormat="false" ht="15.75" hidden="false" customHeight="false" outlineLevel="0" collapsed="false">
      <c r="B24" s="203" t="s">
        <v>388</v>
      </c>
      <c r="C24" s="205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</row>
    <row r="25" customFormat="false" ht="15.75" hidden="false" customHeight="false" outlineLevel="0" collapsed="false">
      <c r="B25" s="203" t="s">
        <v>389</v>
      </c>
      <c r="C25" s="205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</row>
    <row r="26" customFormat="false" ht="15.75" hidden="false" customHeight="false" outlineLevel="0" collapsed="false">
      <c r="B26" s="203" t="s">
        <v>390</v>
      </c>
      <c r="C26" s="205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</row>
    <row r="27" customFormat="false" ht="15.75" hidden="false" customHeight="false" outlineLevel="0" collapsed="false">
      <c r="B27" s="203" t="s">
        <v>391</v>
      </c>
      <c r="C27" s="205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</row>
    <row r="28" customFormat="false" ht="24.75" hidden="false" customHeight="true" outlineLevel="0" collapsed="false"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</row>
    <row r="29" customFormat="false" ht="15.75" hidden="false" customHeight="false" outlineLevel="0" collapsed="false">
      <c r="C29" s="206" t="s">
        <v>392</v>
      </c>
    </row>
    <row r="30" s="3" customFormat="true" ht="15" hidden="false" customHeight="true" outlineLevel="0" collapsed="false"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R30" s="147"/>
    </row>
    <row r="33" customFormat="false" ht="15.75" hidden="false" customHeight="false" outlineLevel="0" collapsed="false">
      <c r="B33" s="1" t="s">
        <v>393</v>
      </c>
      <c r="C33" s="208"/>
      <c r="D33" s="209" t="s">
        <v>61</v>
      </c>
      <c r="N33" s="210" t="s">
        <v>394</v>
      </c>
    </row>
  </sheetData>
  <mergeCells count="20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C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14.85"/>
    <col collapsed="false" customWidth="true" hidden="false" outlineLevel="0" max="3" min="3" style="211" width="30.99"/>
    <col collapsed="false" customWidth="true" hidden="false" outlineLevel="0" max="4" min="4" style="211" width="30.28"/>
    <col collapsed="false" customWidth="true" hidden="false" outlineLevel="0" max="5" min="5" style="211" width="28.41"/>
    <col collapsed="false" customWidth="true" hidden="false" outlineLevel="0" max="6" min="6" style="211" width="15.7"/>
    <col collapsed="false" customWidth="true" hidden="false" outlineLevel="0" max="7" min="7" style="211" width="14.41"/>
    <col collapsed="false" customWidth="true" hidden="false" outlineLevel="0" max="8" min="8" style="211" width="28.41"/>
    <col collapsed="false" customWidth="true" hidden="false" outlineLevel="0" max="9" min="9" style="211" width="15.41"/>
    <col collapsed="false" customWidth="true" hidden="false" outlineLevel="0" max="10" min="10" style="211" width="17.28"/>
    <col collapsed="false" customWidth="true" hidden="false" outlineLevel="0" max="11" min="11" style="211" width="16.7"/>
    <col collapsed="false" customWidth="true" hidden="false" outlineLevel="0" max="12" min="12" style="211" width="14.85"/>
    <col collapsed="false" customWidth="true" hidden="false" outlineLevel="0" max="13" min="13" style="211" width="17.56"/>
    <col collapsed="false" customWidth="true" hidden="false" outlineLevel="0" max="14" min="14" style="211" width="21.28"/>
    <col collapsed="false" customWidth="true" hidden="false" outlineLevel="0" max="15" min="15" style="211" width="18.85"/>
    <col collapsed="false" customWidth="true" hidden="false" outlineLevel="0" max="16" min="16" style="211" width="15.56"/>
    <col collapsed="false" customWidth="false" hidden="false" outlineLevel="0" max="257" min="17" style="211" width="9.14"/>
  </cols>
  <sheetData>
    <row r="2" customFormat="false" ht="17.25" hidden="false" customHeight="true" outlineLevel="0" collapsed="false">
      <c r="H2" s="2" t="s">
        <v>395</v>
      </c>
    </row>
    <row r="3" customFormat="false" ht="15.75" hidden="false" customHeight="false" outlineLevel="0" collapsed="false">
      <c r="B3" s="175" t="s">
        <v>1</v>
      </c>
      <c r="C3" s="3" t="s">
        <v>2</v>
      </c>
    </row>
    <row r="4" customFormat="false" ht="15.75" hidden="false" customHeight="false" outlineLevel="0" collapsed="false">
      <c r="B4" s="175" t="s">
        <v>3</v>
      </c>
      <c r="C4" s="3" t="n">
        <v>8271356</v>
      </c>
    </row>
    <row r="7" customFormat="false" ht="15.75" hidden="false" customHeight="false" outlineLevel="0" collapsed="false">
      <c r="B7" s="212" t="s">
        <v>396</v>
      </c>
      <c r="C7" s="212"/>
      <c r="D7" s="212"/>
      <c r="E7" s="212"/>
      <c r="F7" s="212"/>
      <c r="G7" s="212"/>
      <c r="H7" s="212"/>
      <c r="I7" s="213"/>
      <c r="J7" s="213"/>
      <c r="K7" s="213"/>
      <c r="L7" s="213"/>
      <c r="M7" s="213"/>
      <c r="N7" s="213"/>
      <c r="O7" s="213"/>
      <c r="P7" s="213"/>
    </row>
    <row r="8" customFormat="false" ht="15.75" hidden="false" customHeight="false" outlineLevel="0" collapsed="false"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</row>
    <row r="9" customFormat="false" ht="15.75" hidden="false" customHeight="false" outlineLevel="0" collapsed="false">
      <c r="C9" s="214"/>
      <c r="D9" s="214"/>
      <c r="E9" s="214"/>
      <c r="F9" s="214"/>
      <c r="G9" s="214"/>
      <c r="H9" s="214"/>
      <c r="I9" s="212"/>
      <c r="J9" s="214"/>
      <c r="K9" s="214"/>
      <c r="L9" s="214"/>
      <c r="M9" s="214"/>
      <c r="N9" s="214"/>
      <c r="O9" s="214"/>
      <c r="P9" s="214"/>
    </row>
    <row r="11" s="215" customFormat="true" ht="46.5" hidden="false" customHeight="true" outlineLevel="0" collapsed="false">
      <c r="B11" s="216" t="s">
        <v>271</v>
      </c>
      <c r="C11" s="217"/>
      <c r="D11" s="218" t="s">
        <v>9</v>
      </c>
      <c r="E11" s="218" t="s">
        <v>10</v>
      </c>
      <c r="F11" s="218" t="s">
        <v>11</v>
      </c>
      <c r="G11" s="218"/>
      <c r="H11" s="218" t="s">
        <v>397</v>
      </c>
      <c r="Q11" s="219"/>
    </row>
    <row r="12" s="215" customFormat="true" ht="23.25" hidden="false" customHeight="true" outlineLevel="0" collapsed="false">
      <c r="B12" s="216"/>
      <c r="C12" s="217"/>
      <c r="D12" s="218"/>
      <c r="E12" s="218"/>
      <c r="F12" s="218"/>
      <c r="G12" s="218"/>
      <c r="H12" s="218"/>
    </row>
    <row r="13" s="215" customFormat="true" ht="64.5" hidden="false" customHeight="true" outlineLevel="0" collapsed="false">
      <c r="B13" s="220" t="s">
        <v>275</v>
      </c>
      <c r="C13" s="221" t="s">
        <v>398</v>
      </c>
      <c r="D13" s="222" t="n">
        <v>4500000</v>
      </c>
      <c r="E13" s="223" t="n">
        <v>2000000</v>
      </c>
      <c r="F13" s="223" t="n">
        <v>600000</v>
      </c>
      <c r="G13" s="223"/>
      <c r="H13" s="224" t="n">
        <v>0.3</v>
      </c>
      <c r="J13" s="225"/>
    </row>
    <row r="14" s="215" customFormat="true" ht="64.5" hidden="false" customHeight="true" outlineLevel="0" collapsed="false">
      <c r="B14" s="220" t="s">
        <v>277</v>
      </c>
      <c r="C14" s="221" t="s">
        <v>399</v>
      </c>
      <c r="D14" s="224"/>
      <c r="E14" s="226"/>
      <c r="F14" s="227"/>
      <c r="G14" s="227"/>
      <c r="H14" s="228"/>
      <c r="J14" s="225"/>
    </row>
    <row r="15" s="215" customFormat="true" ht="65.25" hidden="false" customHeight="true" outlineLevel="0" collapsed="false">
      <c r="B15" s="220" t="s">
        <v>279</v>
      </c>
      <c r="C15" s="221" t="s">
        <v>400</v>
      </c>
      <c r="D15" s="222" t="n">
        <v>1144129</v>
      </c>
      <c r="E15" s="223" t="n">
        <v>2000000</v>
      </c>
      <c r="F15" s="229" t="n">
        <v>132041</v>
      </c>
      <c r="G15" s="229"/>
      <c r="H15" s="224" t="n">
        <v>0.07</v>
      </c>
    </row>
    <row r="16" s="215" customFormat="true" ht="18.75" hidden="false" customHeight="false" outlineLevel="0" collapsed="false"/>
    <row r="17" s="215" customFormat="true" ht="18.75" hidden="false" customHeight="false" outlineLevel="0" collapsed="false"/>
    <row r="18" s="215" customFormat="true" ht="18.75" hidden="false" customHeight="false" outlineLevel="0" collapsed="false">
      <c r="B18" s="215" t="s">
        <v>401</v>
      </c>
      <c r="C18" s="230"/>
      <c r="D18" s="225" t="s">
        <v>61</v>
      </c>
      <c r="G18" s="231" t="s">
        <v>402</v>
      </c>
    </row>
  </sheetData>
  <mergeCells count="10">
    <mergeCell ref="B7:H7"/>
    <mergeCell ref="B11:B12"/>
    <mergeCell ref="C11:C12"/>
    <mergeCell ref="D11:D12"/>
    <mergeCell ref="E11:E12"/>
    <mergeCell ref="F11:G12"/>
    <mergeCell ref="H11:H12"/>
    <mergeCell ref="F13:G13"/>
    <mergeCell ref="F14:G14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40.99"/>
    <col collapsed="false" customWidth="true" hidden="false" outlineLevel="0" max="4" min="4" style="1" width="31.85"/>
    <col collapsed="false" customWidth="true" hidden="false" outlineLevel="0" max="5" min="5" style="1" width="31.28"/>
    <col collapsed="false" customWidth="true" hidden="false" outlineLevel="0" max="6" min="6" style="1" width="23.7"/>
    <col collapsed="false" customWidth="true" hidden="false" outlineLevel="0" max="7" min="7" style="1" width="24.7"/>
    <col collapsed="false" customWidth="true" hidden="false" outlineLevel="0" max="8" min="8" style="1" width="35.56"/>
    <col collapsed="false" customWidth="true" hidden="false" outlineLevel="0" max="9" min="9" style="1" width="29.85"/>
    <col collapsed="false" customWidth="true" hidden="false" outlineLevel="0" max="10" min="10" style="1" width="29.13"/>
    <col collapsed="false" customWidth="true" hidden="false" outlineLevel="0" max="11" min="11" style="1" width="32.99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2" customFormat="true" ht="27.75" hidden="false" customHeight="true" outlineLevel="0" collapsed="false">
      <c r="H2" s="2" t="s">
        <v>403</v>
      </c>
    </row>
    <row r="3" customFormat="false" ht="15.75" hidden="false" customHeight="false" outlineLevel="0" collapsed="false">
      <c r="B3" s="3" t="s">
        <v>1</v>
      </c>
      <c r="C3" s="3" t="s">
        <v>2</v>
      </c>
      <c r="N3" s="232"/>
      <c r="O3" s="232"/>
    </row>
    <row r="4" customFormat="false" ht="15.75" hidden="false" customHeight="false" outlineLevel="0" collapsed="false">
      <c r="B4" s="3" t="s">
        <v>3</v>
      </c>
      <c r="C4" s="3" t="n">
        <v>8271356</v>
      </c>
      <c r="N4" s="3"/>
      <c r="O4" s="67" t="s">
        <v>404</v>
      </c>
    </row>
    <row r="5" customFormat="false" ht="15.75" hidden="false" customHeight="false" outlineLevel="0" collapsed="false"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15.75" hidden="false" customHeight="false" outlineLevel="0" collapsed="false">
      <c r="B6" s="212" t="s">
        <v>405</v>
      </c>
      <c r="C6" s="212"/>
      <c r="D6" s="212"/>
      <c r="E6" s="212"/>
      <c r="F6" s="212"/>
      <c r="G6" s="212"/>
      <c r="H6" s="212"/>
      <c r="I6" s="197"/>
      <c r="J6" s="197"/>
      <c r="K6" s="197"/>
      <c r="L6" s="197"/>
      <c r="M6" s="197"/>
      <c r="N6" s="197"/>
      <c r="O6" s="197"/>
    </row>
    <row r="7" customFormat="false" ht="15.75" hidden="false" customHeight="false" outlineLevel="0" collapsed="false"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</row>
    <row r="8" customFormat="false" ht="15.75" hidden="false" customHeight="false" outlineLevel="0" collapsed="false">
      <c r="C8" s="196"/>
      <c r="D8" s="196"/>
      <c r="F8" s="196"/>
      <c r="G8" s="196"/>
      <c r="H8" s="234" t="s">
        <v>5</v>
      </c>
      <c r="J8" s="196"/>
      <c r="K8" s="196"/>
      <c r="L8" s="196"/>
      <c r="M8" s="196"/>
      <c r="N8" s="196"/>
      <c r="O8" s="196"/>
    </row>
    <row r="9" s="235" customFormat="true" ht="42" hidden="false" customHeight="true" outlineLevel="0" collapsed="false">
      <c r="B9" s="179" t="s">
        <v>271</v>
      </c>
      <c r="C9" s="236" t="s">
        <v>406</v>
      </c>
      <c r="D9" s="9" t="s">
        <v>9</v>
      </c>
      <c r="E9" s="9" t="s">
        <v>10</v>
      </c>
      <c r="F9" s="9" t="s">
        <v>273</v>
      </c>
      <c r="G9" s="9"/>
      <c r="H9" s="9" t="s">
        <v>407</v>
      </c>
      <c r="I9" s="237"/>
      <c r="J9" s="237"/>
      <c r="K9" s="237"/>
      <c r="L9" s="237"/>
      <c r="M9" s="237"/>
      <c r="N9" s="238"/>
      <c r="O9" s="239"/>
      <c r="P9" s="239"/>
      <c r="Q9" s="239"/>
    </row>
    <row r="10" s="235" customFormat="true" ht="54" hidden="false" customHeight="true" outlineLevel="0" collapsed="false">
      <c r="B10" s="179"/>
      <c r="C10" s="236"/>
      <c r="D10" s="9"/>
      <c r="E10" s="9"/>
      <c r="F10" s="9" t="s">
        <v>13</v>
      </c>
      <c r="G10" s="127" t="s">
        <v>14</v>
      </c>
      <c r="H10" s="9"/>
      <c r="I10" s="239"/>
      <c r="J10" s="239"/>
      <c r="K10" s="239"/>
      <c r="L10" s="239"/>
      <c r="M10" s="239"/>
      <c r="N10" s="239"/>
      <c r="O10" s="239"/>
      <c r="P10" s="239"/>
      <c r="Q10" s="239"/>
    </row>
    <row r="11" s="240" customFormat="true" ht="45" hidden="false" customHeight="true" outlineLevel="0" collapsed="false">
      <c r="B11" s="203" t="s">
        <v>275</v>
      </c>
      <c r="C11" s="241" t="s">
        <v>408</v>
      </c>
      <c r="D11" s="242"/>
      <c r="E11" s="242"/>
      <c r="F11" s="242"/>
      <c r="G11" s="242"/>
      <c r="H11" s="242"/>
      <c r="I11" s="146"/>
      <c r="J11" s="146"/>
      <c r="K11" s="146"/>
      <c r="L11" s="146"/>
      <c r="M11" s="146"/>
      <c r="N11" s="146"/>
      <c r="O11" s="146"/>
      <c r="P11" s="146"/>
      <c r="Q11" s="146"/>
    </row>
    <row r="12" s="240" customFormat="true" ht="45" hidden="false" customHeight="true" outlineLevel="0" collapsed="false">
      <c r="B12" s="203" t="s">
        <v>277</v>
      </c>
      <c r="C12" s="241" t="s">
        <v>409</v>
      </c>
      <c r="D12" s="242"/>
      <c r="E12" s="242"/>
      <c r="F12" s="242"/>
      <c r="G12" s="243"/>
      <c r="H12" s="242"/>
      <c r="I12" s="146"/>
      <c r="J12" s="146"/>
      <c r="K12" s="146"/>
      <c r="L12" s="146"/>
      <c r="M12" s="146"/>
      <c r="N12" s="146"/>
      <c r="O12" s="146"/>
      <c r="P12" s="146"/>
      <c r="Q12" s="146"/>
    </row>
    <row r="13" s="240" customFormat="true" ht="55.5" hidden="false" customHeight="true" outlineLevel="0" collapsed="false">
      <c r="B13" s="203" t="s">
        <v>279</v>
      </c>
      <c r="C13" s="241" t="s">
        <v>410</v>
      </c>
      <c r="D13" s="242"/>
      <c r="E13" s="242"/>
      <c r="F13" s="242"/>
      <c r="G13" s="242"/>
      <c r="H13" s="242"/>
      <c r="I13" s="146"/>
      <c r="J13" s="146"/>
      <c r="K13" s="146"/>
      <c r="L13" s="146"/>
      <c r="M13" s="146"/>
      <c r="N13" s="146"/>
      <c r="O13" s="146"/>
      <c r="P13" s="146"/>
      <c r="Q13" s="146"/>
    </row>
    <row r="14" s="240" customFormat="true" ht="45" hidden="false" customHeight="true" outlineLevel="0" collapsed="false">
      <c r="B14" s="203" t="s">
        <v>281</v>
      </c>
      <c r="C14" s="241" t="s">
        <v>411</v>
      </c>
      <c r="D14" s="242"/>
      <c r="E14" s="242"/>
      <c r="F14" s="242"/>
      <c r="G14" s="242"/>
      <c r="H14" s="242"/>
      <c r="I14" s="146"/>
      <c r="J14" s="146"/>
      <c r="K14" s="146"/>
      <c r="L14" s="146"/>
      <c r="M14" s="146"/>
      <c r="N14" s="146"/>
      <c r="O14" s="146"/>
      <c r="P14" s="146"/>
      <c r="Q14" s="146"/>
    </row>
    <row r="15" s="240" customFormat="true" ht="45" hidden="false" customHeight="true" outlineLevel="0" collapsed="false">
      <c r="B15" s="203" t="s">
        <v>345</v>
      </c>
      <c r="C15" s="241" t="s">
        <v>412</v>
      </c>
      <c r="D15" s="244" t="n">
        <v>101607</v>
      </c>
      <c r="E15" s="244" t="n">
        <v>150000</v>
      </c>
      <c r="F15" s="244" t="n">
        <v>37500</v>
      </c>
      <c r="G15" s="245" t="n">
        <v>27992</v>
      </c>
      <c r="H15" s="199" t="n">
        <v>0.19</v>
      </c>
      <c r="I15" s="146"/>
      <c r="J15" s="146"/>
      <c r="K15" s="146"/>
      <c r="L15" s="146"/>
      <c r="M15" s="146"/>
      <c r="N15" s="146"/>
      <c r="O15" s="146"/>
      <c r="P15" s="146"/>
      <c r="Q15" s="146"/>
    </row>
    <row r="16" s="240" customFormat="true" ht="46.5" hidden="false" customHeight="true" outlineLevel="0" collapsed="false">
      <c r="B16" s="203" t="s">
        <v>346</v>
      </c>
      <c r="C16" s="241" t="s">
        <v>413</v>
      </c>
      <c r="D16" s="244" t="n">
        <v>21120</v>
      </c>
      <c r="E16" s="244" t="n">
        <v>100000</v>
      </c>
      <c r="F16" s="244" t="n">
        <v>25000</v>
      </c>
      <c r="G16" s="199"/>
      <c r="H16" s="199"/>
      <c r="I16" s="146"/>
      <c r="J16" s="146"/>
      <c r="K16" s="146"/>
      <c r="L16" s="146"/>
      <c r="M16" s="146"/>
      <c r="N16" s="146"/>
      <c r="O16" s="146"/>
      <c r="P16" s="146"/>
      <c r="Q16" s="146"/>
    </row>
    <row r="17" s="240" customFormat="true" ht="46.5" hidden="false" customHeight="true" outlineLevel="0" collapsed="false">
      <c r="B17" s="203" t="s">
        <v>348</v>
      </c>
      <c r="C17" s="241" t="s">
        <v>414</v>
      </c>
      <c r="D17" s="199"/>
      <c r="E17" s="199"/>
      <c r="F17" s="199"/>
      <c r="G17" s="199"/>
      <c r="H17" s="199"/>
      <c r="I17" s="146"/>
      <c r="J17" s="146"/>
      <c r="K17" s="146"/>
      <c r="L17" s="146"/>
      <c r="M17" s="146"/>
      <c r="N17" s="146"/>
      <c r="O17" s="146"/>
      <c r="P17" s="146"/>
      <c r="Q17" s="146"/>
    </row>
    <row r="20" customFormat="false" ht="20.25" hidden="false" customHeight="true" outlineLevel="0" collapsed="false">
      <c r="B20" s="1" t="s">
        <v>415</v>
      </c>
      <c r="C20" s="208"/>
      <c r="D20" s="209" t="s">
        <v>61</v>
      </c>
      <c r="E20" s="209"/>
      <c r="G20" s="210"/>
    </row>
    <row r="21" customFormat="false" ht="20.25" hidden="false" customHeight="true" outlineLevel="0" collapsed="false">
      <c r="C21" s="208"/>
      <c r="D21" s="209"/>
      <c r="E21" s="209"/>
      <c r="G21" s="210"/>
    </row>
  </sheetData>
  <mergeCells count="8">
    <mergeCell ref="N3:O3"/>
    <mergeCell ref="B6:H6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6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5" zoomScalePageLayoutView="8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43.56"/>
    <col collapsed="false" customWidth="true" hidden="false" outlineLevel="0" max="4" min="4" style="1" width="24.7"/>
    <col collapsed="false" customWidth="true" hidden="false" outlineLevel="0" max="5" min="5" style="1" width="25.13"/>
    <col collapsed="false" customWidth="true" hidden="false" outlineLevel="0" max="6" min="6" style="1" width="17.85"/>
    <col collapsed="false" customWidth="true" hidden="false" outlineLevel="0" max="7" min="7" style="1" width="14.99"/>
    <col collapsed="false" customWidth="true" hidden="false" outlineLevel="0" max="8" min="8" style="1" width="20.85"/>
    <col collapsed="false" customWidth="true" hidden="false" outlineLevel="0" max="9" min="9" style="1" width="11.85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H2" s="2" t="s">
        <v>416</v>
      </c>
    </row>
    <row r="3" s="246" customFormat="true" ht="15.75" hidden="false" customHeight="false" outlineLevel="0" collapsed="false">
      <c r="B3" s="3" t="s">
        <v>1</v>
      </c>
      <c r="C3" s="3" t="s">
        <v>2</v>
      </c>
    </row>
    <row r="4" s="246" customFormat="true" ht="15.75" hidden="false" customHeight="false" outlineLevel="0" collapsed="false">
      <c r="B4" s="3" t="s">
        <v>3</v>
      </c>
      <c r="C4" s="3" t="n">
        <v>8271356</v>
      </c>
    </row>
    <row r="5" s="246" customFormat="true" ht="15.75" hidden="false" customHeight="false" outlineLevel="0" collapsed="false">
      <c r="B5" s="3"/>
      <c r="C5" s="1"/>
    </row>
    <row r="6" customFormat="false" ht="21.75" hidden="false" customHeight="true" outlineLevel="0" collapsed="false">
      <c r="B6" s="247" t="s">
        <v>417</v>
      </c>
      <c r="C6" s="247"/>
      <c r="D6" s="247"/>
      <c r="E6" s="247"/>
      <c r="F6" s="247"/>
      <c r="G6" s="247"/>
      <c r="H6" s="247"/>
      <c r="I6" s="248"/>
    </row>
    <row r="7" customFormat="false" ht="15.75" hidden="false" customHeight="false" outlineLevel="0" collapsed="false">
      <c r="G7" s="6"/>
      <c r="H7" s="6"/>
    </row>
    <row r="9" customFormat="false" ht="15.75" hidden="false" customHeight="false" outlineLevel="0" collapsed="false">
      <c r="D9" s="249"/>
      <c r="H9" s="7" t="s">
        <v>5</v>
      </c>
    </row>
    <row r="10" customFormat="false" ht="32.25" hidden="false" customHeight="true" outlineLevel="0" collapsed="false">
      <c r="B10" s="250" t="s">
        <v>358</v>
      </c>
      <c r="C10" s="251" t="s">
        <v>7</v>
      </c>
      <c r="D10" s="9" t="s">
        <v>9</v>
      </c>
      <c r="E10" s="9" t="s">
        <v>10</v>
      </c>
      <c r="F10" s="9" t="s">
        <v>418</v>
      </c>
      <c r="G10" s="9"/>
      <c r="H10" s="9" t="s">
        <v>407</v>
      </c>
    </row>
    <row r="11" customFormat="false" ht="28.5" hidden="false" customHeight="true" outlineLevel="0" collapsed="false">
      <c r="B11" s="250"/>
      <c r="C11" s="251"/>
      <c r="D11" s="9"/>
      <c r="E11" s="9"/>
      <c r="F11" s="9" t="s">
        <v>13</v>
      </c>
      <c r="G11" s="9" t="s">
        <v>14</v>
      </c>
      <c r="H11" s="9"/>
    </row>
    <row r="12" customFormat="false" ht="15.75" hidden="false" customHeight="false" outlineLevel="0" collapsed="false">
      <c r="B12" s="203"/>
      <c r="C12" s="252" t="s">
        <v>419</v>
      </c>
      <c r="D12" s="253"/>
      <c r="E12" s="253"/>
      <c r="F12" s="254"/>
      <c r="G12" s="255"/>
      <c r="H12" s="256"/>
    </row>
    <row r="13" customFormat="false" ht="15.75" hidden="false" customHeight="false" outlineLevel="0" collapsed="false">
      <c r="B13" s="257" t="s">
        <v>275</v>
      </c>
      <c r="C13" s="258" t="s">
        <v>420</v>
      </c>
      <c r="D13" s="259" t="n">
        <v>2793750</v>
      </c>
      <c r="E13" s="259" t="n">
        <v>4000000</v>
      </c>
      <c r="F13" s="259" t="n">
        <v>1000000</v>
      </c>
      <c r="G13" s="260" t="n">
        <v>785394</v>
      </c>
      <c r="H13" s="261" t="n">
        <v>0.2</v>
      </c>
    </row>
    <row r="14" customFormat="false" ht="15.75" hidden="false" customHeight="false" outlineLevel="0" collapsed="false">
      <c r="B14" s="257" t="s">
        <v>277</v>
      </c>
      <c r="C14" s="258" t="s">
        <v>421</v>
      </c>
      <c r="D14" s="262" t="n">
        <v>17615</v>
      </c>
      <c r="E14" s="262" t="n">
        <v>70000</v>
      </c>
      <c r="F14" s="262" t="n">
        <v>17500</v>
      </c>
      <c r="G14" s="260" t="n">
        <v>2164</v>
      </c>
      <c r="H14" s="261" t="n">
        <v>0.03</v>
      </c>
    </row>
    <row r="15" customFormat="false" ht="15.75" hidden="false" customHeight="false" outlineLevel="0" collapsed="false">
      <c r="B15" s="257" t="s">
        <v>279</v>
      </c>
      <c r="C15" s="258" t="s">
        <v>422</v>
      </c>
      <c r="D15" s="262" t="n">
        <v>98900</v>
      </c>
      <c r="E15" s="262" t="n">
        <v>150000</v>
      </c>
      <c r="F15" s="262" t="n">
        <v>37500</v>
      </c>
      <c r="G15" s="260" t="n">
        <v>16031</v>
      </c>
      <c r="H15" s="261" t="n">
        <v>0.11</v>
      </c>
    </row>
    <row r="16" customFormat="false" ht="15.75" hidden="false" customHeight="false" outlineLevel="0" collapsed="false">
      <c r="B16" s="257" t="s">
        <v>281</v>
      </c>
      <c r="C16" s="258" t="s">
        <v>423</v>
      </c>
      <c r="D16" s="263" t="n">
        <v>421523</v>
      </c>
      <c r="E16" s="263" t="n">
        <v>600000</v>
      </c>
      <c r="F16" s="263" t="n">
        <v>150000</v>
      </c>
      <c r="G16" s="260" t="n">
        <v>13765</v>
      </c>
      <c r="H16" s="261" t="n">
        <v>0.03</v>
      </c>
    </row>
    <row r="17" customFormat="false" ht="15.75" hidden="false" customHeight="false" outlineLevel="0" collapsed="false">
      <c r="B17" s="257" t="s">
        <v>345</v>
      </c>
      <c r="C17" s="258" t="s">
        <v>424</v>
      </c>
      <c r="D17" s="263" t="n">
        <v>100500</v>
      </c>
      <c r="E17" s="263" t="n">
        <v>400000</v>
      </c>
      <c r="F17" s="263" t="n">
        <v>200000</v>
      </c>
      <c r="G17" s="260" t="n">
        <v>138091</v>
      </c>
      <c r="H17" s="261" t="n">
        <v>0.35</v>
      </c>
    </row>
    <row r="18" customFormat="false" ht="16.5" hidden="false" customHeight="true" outlineLevel="0" collapsed="false">
      <c r="B18" s="264" t="s">
        <v>346</v>
      </c>
      <c r="C18" s="258" t="s">
        <v>425</v>
      </c>
      <c r="D18" s="263" t="n">
        <v>210000</v>
      </c>
      <c r="E18" s="263" t="n">
        <v>400000</v>
      </c>
      <c r="F18" s="263" t="n">
        <v>100000</v>
      </c>
      <c r="G18" s="260" t="n">
        <v>136815</v>
      </c>
      <c r="H18" s="261" t="n">
        <v>0.34</v>
      </c>
    </row>
    <row r="19" customFormat="false" ht="15.75" hidden="false" customHeight="false" outlineLevel="0" collapsed="false">
      <c r="B19" s="257" t="s">
        <v>348</v>
      </c>
      <c r="C19" s="258" t="s">
        <v>426</v>
      </c>
      <c r="D19" s="263" t="n">
        <v>190000</v>
      </c>
      <c r="E19" s="263" t="n">
        <v>400000</v>
      </c>
      <c r="F19" s="263" t="n">
        <v>100000</v>
      </c>
      <c r="G19" s="260"/>
      <c r="H19" s="261"/>
    </row>
    <row r="20" customFormat="false" ht="15.75" hidden="false" customHeight="false" outlineLevel="0" collapsed="false">
      <c r="B20" s="257" t="s">
        <v>349</v>
      </c>
      <c r="C20" s="258" t="s">
        <v>427</v>
      </c>
      <c r="D20" s="263" t="n">
        <v>4000</v>
      </c>
      <c r="E20" s="263" t="n">
        <v>350000</v>
      </c>
      <c r="F20" s="263" t="n">
        <v>87500</v>
      </c>
      <c r="G20" s="260" t="n">
        <v>32937.43</v>
      </c>
      <c r="H20" s="261" t="n">
        <v>0.1</v>
      </c>
    </row>
    <row r="21" customFormat="false" ht="15.75" hidden="false" customHeight="false" outlineLevel="0" collapsed="false">
      <c r="B21" s="257" t="s">
        <v>350</v>
      </c>
      <c r="C21" s="265" t="s">
        <v>428</v>
      </c>
      <c r="D21" s="263" t="n">
        <v>139000</v>
      </c>
      <c r="E21" s="263" t="n">
        <v>400000</v>
      </c>
      <c r="F21" s="263" t="n">
        <v>100000</v>
      </c>
      <c r="G21" s="260" t="n">
        <v>58594.52</v>
      </c>
      <c r="H21" s="261" t="n">
        <v>0.15</v>
      </c>
    </row>
    <row r="22" customFormat="false" ht="15.75" hidden="false" customHeight="false" outlineLevel="0" collapsed="false">
      <c r="B22" s="257" t="s">
        <v>386</v>
      </c>
      <c r="C22" s="258" t="s">
        <v>429</v>
      </c>
      <c r="D22" s="263" t="n">
        <v>149500</v>
      </c>
      <c r="E22" s="263" t="n">
        <v>400000</v>
      </c>
      <c r="F22" s="263" t="n">
        <v>100000</v>
      </c>
      <c r="G22" s="260" t="n">
        <v>30363.22</v>
      </c>
      <c r="H22" s="261" t="n">
        <v>0.08</v>
      </c>
    </row>
    <row r="23" customFormat="false" ht="15.75" hidden="false" customHeight="false" outlineLevel="0" collapsed="false">
      <c r="B23" s="257" t="s">
        <v>387</v>
      </c>
      <c r="C23" s="265" t="s">
        <v>430</v>
      </c>
      <c r="D23" s="263" t="n">
        <v>101600</v>
      </c>
      <c r="E23" s="263" t="n">
        <v>150000</v>
      </c>
      <c r="F23" s="263" t="n">
        <v>37500</v>
      </c>
      <c r="G23" s="260" t="n">
        <v>27991</v>
      </c>
      <c r="H23" s="261" t="n">
        <v>0.19</v>
      </c>
    </row>
    <row r="24" customFormat="false" ht="15.75" hidden="false" customHeight="false" outlineLevel="0" collapsed="false">
      <c r="B24" s="257" t="s">
        <v>388</v>
      </c>
      <c r="C24" s="265" t="s">
        <v>431</v>
      </c>
      <c r="D24" s="263" t="n">
        <v>17425800</v>
      </c>
      <c r="E24" s="263" t="n">
        <v>19000000</v>
      </c>
      <c r="F24" s="263"/>
      <c r="G24" s="260"/>
      <c r="H24" s="261"/>
    </row>
    <row r="25" customFormat="false" ht="15.75" hidden="false" customHeight="false" outlineLevel="0" collapsed="false">
      <c r="B25" s="257" t="s">
        <v>389</v>
      </c>
      <c r="C25" s="265" t="s">
        <v>432</v>
      </c>
      <c r="D25" s="263" t="n">
        <v>65070</v>
      </c>
      <c r="E25" s="263" t="n">
        <v>300000</v>
      </c>
      <c r="F25" s="263" t="n">
        <v>75000</v>
      </c>
      <c r="G25" s="260" t="n">
        <v>22633.78</v>
      </c>
      <c r="H25" s="261" t="n">
        <v>0.08</v>
      </c>
    </row>
    <row r="26" customFormat="false" ht="15.75" hidden="false" customHeight="false" outlineLevel="0" collapsed="false">
      <c r="B26" s="257" t="s">
        <v>390</v>
      </c>
      <c r="C26" s="265" t="s">
        <v>433</v>
      </c>
      <c r="D26" s="263" t="n">
        <v>28027</v>
      </c>
      <c r="E26" s="263" t="n">
        <v>80000</v>
      </c>
      <c r="F26" s="263"/>
      <c r="G26" s="260"/>
      <c r="H26" s="261"/>
    </row>
    <row r="27" customFormat="false" ht="15.75" hidden="false" customHeight="false" outlineLevel="0" collapsed="false">
      <c r="B27" s="257" t="s">
        <v>391</v>
      </c>
      <c r="C27" s="265" t="s">
        <v>434</v>
      </c>
      <c r="D27" s="263"/>
      <c r="E27" s="263" t="n">
        <v>150000</v>
      </c>
      <c r="F27" s="263" t="n">
        <v>75000</v>
      </c>
      <c r="G27" s="260"/>
      <c r="H27" s="261"/>
    </row>
    <row r="28" customFormat="false" ht="15.75" hidden="false" customHeight="false" outlineLevel="0" collapsed="false">
      <c r="B28" s="257" t="s">
        <v>435</v>
      </c>
      <c r="C28" s="265" t="s">
        <v>436</v>
      </c>
      <c r="D28" s="263" t="n">
        <v>117000</v>
      </c>
      <c r="E28" s="263" t="n">
        <v>200000</v>
      </c>
      <c r="F28" s="263" t="n">
        <v>50000</v>
      </c>
      <c r="G28" s="260" t="n">
        <v>13000</v>
      </c>
      <c r="H28" s="261" t="n">
        <v>0.07</v>
      </c>
    </row>
    <row r="29" customFormat="false" ht="15.75" hidden="false" customHeight="false" outlineLevel="0" collapsed="false">
      <c r="B29" s="257"/>
      <c r="C29" s="266" t="s">
        <v>437</v>
      </c>
      <c r="D29" s="263"/>
      <c r="E29" s="263"/>
      <c r="F29" s="267"/>
      <c r="G29" s="260"/>
      <c r="H29" s="261"/>
    </row>
    <row r="30" customFormat="false" ht="15.75" hidden="false" customHeight="true" outlineLevel="0" collapsed="false">
      <c r="B30" s="257" t="s">
        <v>275</v>
      </c>
      <c r="C30" s="258" t="s">
        <v>438</v>
      </c>
      <c r="D30" s="263" t="n">
        <v>848000</v>
      </c>
      <c r="E30" s="263" t="n">
        <v>1400000</v>
      </c>
      <c r="F30" s="268" t="n">
        <v>700000</v>
      </c>
      <c r="G30" s="260"/>
      <c r="H30" s="261"/>
    </row>
    <row r="31" customFormat="false" ht="15.75" hidden="false" customHeight="false" outlineLevel="0" collapsed="false">
      <c r="B31" s="203" t="s">
        <v>277</v>
      </c>
      <c r="C31" s="269" t="s">
        <v>439</v>
      </c>
      <c r="D31" s="270" t="n">
        <v>408000</v>
      </c>
      <c r="E31" s="270" t="n">
        <v>400000</v>
      </c>
      <c r="F31" s="271" t="n">
        <v>100000</v>
      </c>
      <c r="G31" s="260"/>
      <c r="H31" s="261"/>
    </row>
    <row r="32" customFormat="false" ht="15.75" hidden="false" customHeight="false" outlineLevel="0" collapsed="false">
      <c r="B32" s="203" t="s">
        <v>279</v>
      </c>
      <c r="C32" s="272" t="s">
        <v>440</v>
      </c>
      <c r="D32" s="273" t="n">
        <v>400000</v>
      </c>
      <c r="E32" s="273" t="n">
        <v>400000</v>
      </c>
      <c r="F32" s="273" t="n">
        <v>100000</v>
      </c>
      <c r="G32" s="260" t="s">
        <v>29</v>
      </c>
      <c r="H32" s="261" t="s">
        <v>29</v>
      </c>
    </row>
    <row r="33" customFormat="false" ht="15.75" hidden="false" customHeight="false" outlineLevel="0" collapsed="false">
      <c r="B33" s="203" t="s">
        <v>281</v>
      </c>
      <c r="C33" s="272" t="s">
        <v>441</v>
      </c>
      <c r="D33" s="273" t="n">
        <v>45000</v>
      </c>
      <c r="E33" s="273" t="n">
        <v>400000</v>
      </c>
      <c r="F33" s="273" t="n">
        <v>100000</v>
      </c>
      <c r="G33" s="260" t="n">
        <v>150000</v>
      </c>
      <c r="H33" s="261" t="n">
        <v>0.38</v>
      </c>
    </row>
    <row r="34" customFormat="false" ht="15.75" hidden="false" customHeight="false" outlineLevel="0" collapsed="false">
      <c r="B34" s="203" t="s">
        <v>345</v>
      </c>
      <c r="C34" s="272" t="s">
        <v>442</v>
      </c>
      <c r="D34" s="273"/>
      <c r="E34" s="273" t="n">
        <v>400000</v>
      </c>
      <c r="F34" s="274" t="n">
        <v>100000</v>
      </c>
      <c r="G34" s="260"/>
      <c r="H34" s="261"/>
    </row>
    <row r="35" customFormat="false" ht="15.75" hidden="false" customHeight="false" outlineLevel="0" collapsed="false">
      <c r="B35" s="203" t="s">
        <v>346</v>
      </c>
      <c r="C35" s="272" t="s">
        <v>443</v>
      </c>
      <c r="D35" s="273" t="n">
        <v>280000</v>
      </c>
      <c r="E35" s="273" t="n">
        <v>400000</v>
      </c>
      <c r="F35" s="273" t="n">
        <v>100000</v>
      </c>
      <c r="G35" s="260" t="n">
        <v>156751</v>
      </c>
      <c r="H35" s="261" t="n">
        <v>0.4</v>
      </c>
    </row>
    <row r="36" customFormat="false" ht="15.75" hidden="false" customHeight="false" outlineLevel="0" collapsed="false">
      <c r="B36" s="203" t="s">
        <v>348</v>
      </c>
      <c r="C36" s="272" t="s">
        <v>444</v>
      </c>
      <c r="D36" s="273" t="n">
        <v>160000</v>
      </c>
      <c r="E36" s="273" t="n">
        <v>400000</v>
      </c>
      <c r="F36" s="273" t="n">
        <v>100000</v>
      </c>
      <c r="G36" s="260" t="n">
        <v>235998</v>
      </c>
      <c r="H36" s="261" t="n">
        <v>0.59</v>
      </c>
    </row>
    <row r="37" customFormat="false" ht="15.75" hidden="false" customHeight="false" outlineLevel="0" collapsed="false">
      <c r="B37" s="203" t="s">
        <v>349</v>
      </c>
      <c r="C37" s="272" t="s">
        <v>445</v>
      </c>
      <c r="D37" s="273" t="n">
        <v>80000</v>
      </c>
      <c r="E37" s="273" t="n">
        <v>200000</v>
      </c>
      <c r="F37" s="273" t="n">
        <v>50000</v>
      </c>
      <c r="G37" s="260" t="n">
        <v>39708</v>
      </c>
      <c r="H37" s="261" t="n">
        <v>0.2</v>
      </c>
    </row>
    <row r="38" customFormat="false" ht="15.75" hidden="false" customHeight="false" outlineLevel="0" collapsed="false">
      <c r="B38" s="203" t="s">
        <v>350</v>
      </c>
      <c r="C38" s="272" t="s">
        <v>446</v>
      </c>
      <c r="D38" s="273" t="n">
        <v>60000</v>
      </c>
      <c r="E38" s="273" t="n">
        <v>300000</v>
      </c>
      <c r="F38" s="273" t="n">
        <v>75000</v>
      </c>
      <c r="G38" s="260" t="n">
        <v>52760</v>
      </c>
      <c r="H38" s="261" t="n">
        <v>0.18</v>
      </c>
    </row>
    <row r="39" customFormat="false" ht="15.75" hidden="false" customHeight="false" outlineLevel="0" collapsed="false">
      <c r="B39" s="203" t="s">
        <v>386</v>
      </c>
      <c r="C39" s="275" t="s">
        <v>447</v>
      </c>
      <c r="D39" s="273" t="n">
        <v>28000</v>
      </c>
      <c r="E39" s="273" t="n">
        <v>400000</v>
      </c>
      <c r="F39" s="273" t="n">
        <v>100000</v>
      </c>
      <c r="G39" s="260" t="n">
        <v>185181</v>
      </c>
      <c r="H39" s="261" t="n">
        <v>0.46</v>
      </c>
    </row>
    <row r="40" customFormat="false" ht="15.75" hidden="false" customHeight="false" outlineLevel="0" collapsed="false">
      <c r="B40" s="203" t="s">
        <v>387</v>
      </c>
      <c r="C40" s="275" t="s">
        <v>448</v>
      </c>
      <c r="D40" s="273" t="n">
        <v>505000</v>
      </c>
      <c r="E40" s="273" t="n">
        <v>800000</v>
      </c>
      <c r="F40" s="273" t="n">
        <v>200000</v>
      </c>
      <c r="G40" s="260" t="n">
        <v>182258</v>
      </c>
      <c r="H40" s="261" t="n">
        <v>0.23</v>
      </c>
    </row>
    <row r="41" customFormat="false" ht="15.75" hidden="false" customHeight="false" outlineLevel="0" collapsed="false">
      <c r="B41" s="203" t="s">
        <v>388</v>
      </c>
      <c r="C41" s="275" t="s">
        <v>449</v>
      </c>
      <c r="D41" s="273" t="n">
        <v>75000</v>
      </c>
      <c r="E41" s="273" t="n">
        <v>120000</v>
      </c>
      <c r="F41" s="273" t="n">
        <v>30000</v>
      </c>
      <c r="G41" s="260" t="n">
        <v>10892.62</v>
      </c>
      <c r="H41" s="261" t="n">
        <v>0.09</v>
      </c>
    </row>
    <row r="42" customFormat="false" ht="15.75" hidden="false" customHeight="false" outlineLevel="0" collapsed="false">
      <c r="B42" s="203" t="s">
        <v>389</v>
      </c>
      <c r="C42" s="275" t="s">
        <v>450</v>
      </c>
      <c r="D42" s="273" t="n">
        <v>30000</v>
      </c>
      <c r="E42" s="273" t="n">
        <v>100000</v>
      </c>
      <c r="F42" s="273" t="n">
        <v>25000</v>
      </c>
      <c r="G42" s="260" t="n">
        <v>13912</v>
      </c>
      <c r="H42" s="261" t="n">
        <v>0.14</v>
      </c>
    </row>
    <row r="43" customFormat="false" ht="15.75" hidden="false" customHeight="false" outlineLevel="0" collapsed="false">
      <c r="B43" s="203" t="s">
        <v>390</v>
      </c>
      <c r="C43" s="275" t="s">
        <v>451</v>
      </c>
      <c r="D43" s="273" t="n">
        <v>0</v>
      </c>
      <c r="E43" s="273" t="n">
        <v>120000</v>
      </c>
      <c r="F43" s="273"/>
      <c r="G43" s="260"/>
      <c r="H43" s="261"/>
    </row>
    <row r="44" customFormat="false" ht="15.75" hidden="false" customHeight="false" outlineLevel="0" collapsed="false">
      <c r="B44" s="203" t="s">
        <v>391</v>
      </c>
      <c r="C44" s="272" t="s">
        <v>452</v>
      </c>
      <c r="D44" s="273" t="n">
        <v>830000</v>
      </c>
      <c r="E44" s="273" t="n">
        <v>400000</v>
      </c>
      <c r="F44" s="273" t="n">
        <v>100000</v>
      </c>
      <c r="G44" s="260" t="n">
        <v>142697</v>
      </c>
      <c r="H44" s="261" t="n">
        <v>0.36</v>
      </c>
    </row>
    <row r="45" customFormat="false" ht="15.75" hidden="false" customHeight="false" outlineLevel="0" collapsed="false">
      <c r="B45" s="203" t="s">
        <v>435</v>
      </c>
      <c r="C45" s="275" t="s">
        <v>453</v>
      </c>
      <c r="D45" s="273" t="n">
        <v>400000</v>
      </c>
      <c r="E45" s="273" t="n">
        <v>400000</v>
      </c>
      <c r="F45" s="273" t="n">
        <v>100000</v>
      </c>
      <c r="G45" s="260"/>
      <c r="H45" s="261"/>
    </row>
    <row r="46" customFormat="false" ht="15.75" hidden="false" customHeight="false" outlineLevel="0" collapsed="false">
      <c r="B46" s="203" t="s">
        <v>454</v>
      </c>
      <c r="C46" s="272" t="s">
        <v>455</v>
      </c>
      <c r="D46" s="273" t="n">
        <v>250000</v>
      </c>
      <c r="E46" s="273" t="n">
        <v>400000</v>
      </c>
      <c r="F46" s="273" t="n">
        <v>100000</v>
      </c>
      <c r="G46" s="260" t="n">
        <v>21600</v>
      </c>
      <c r="H46" s="261" t="n">
        <v>0.06</v>
      </c>
    </row>
    <row r="47" customFormat="false" ht="15.75" hidden="false" customHeight="false" outlineLevel="0" collapsed="false">
      <c r="B47" s="203" t="s">
        <v>456</v>
      </c>
      <c r="C47" s="275" t="s">
        <v>457</v>
      </c>
      <c r="D47" s="273" t="n">
        <v>94000</v>
      </c>
      <c r="E47" s="273" t="n">
        <v>200000</v>
      </c>
      <c r="F47" s="273" t="n">
        <v>50000</v>
      </c>
      <c r="G47" s="260" t="n">
        <v>9000</v>
      </c>
      <c r="H47" s="261" t="n">
        <v>0.05</v>
      </c>
    </row>
    <row r="48" customFormat="false" ht="15.75" hidden="false" customHeight="false" outlineLevel="0" collapsed="false">
      <c r="B48" s="203" t="s">
        <v>458</v>
      </c>
      <c r="C48" s="275" t="s">
        <v>459</v>
      </c>
      <c r="D48" s="273" t="n">
        <v>46800</v>
      </c>
      <c r="E48" s="273" t="n">
        <v>100000</v>
      </c>
      <c r="F48" s="273" t="n">
        <v>25000</v>
      </c>
      <c r="G48" s="260" t="n">
        <v>11700</v>
      </c>
      <c r="H48" s="261" t="n">
        <v>0.12</v>
      </c>
    </row>
    <row r="49" customFormat="false" ht="15.75" hidden="false" customHeight="false" outlineLevel="0" collapsed="false">
      <c r="B49" s="203" t="s">
        <v>460</v>
      </c>
      <c r="C49" s="275" t="s">
        <v>461</v>
      </c>
      <c r="D49" s="273" t="n">
        <v>21120</v>
      </c>
      <c r="E49" s="273" t="n">
        <v>100000</v>
      </c>
      <c r="F49" s="273" t="n">
        <v>25000</v>
      </c>
      <c r="G49" s="260"/>
      <c r="H49" s="261"/>
    </row>
    <row r="50" customFormat="false" ht="15.75" hidden="false" customHeight="false" outlineLevel="0" collapsed="false">
      <c r="B50" s="203" t="s">
        <v>462</v>
      </c>
      <c r="C50" s="275" t="s">
        <v>463</v>
      </c>
      <c r="D50" s="273" t="n">
        <v>1628200</v>
      </c>
      <c r="E50" s="273" t="n">
        <v>400000</v>
      </c>
      <c r="F50" s="273" t="n">
        <v>100000</v>
      </c>
      <c r="G50" s="260"/>
      <c r="H50" s="261"/>
    </row>
    <row r="51" customFormat="false" ht="15.75" hidden="false" customHeight="false" outlineLevel="0" collapsed="false">
      <c r="B51" s="203" t="s">
        <v>464</v>
      </c>
      <c r="C51" s="275" t="s">
        <v>465</v>
      </c>
      <c r="D51" s="273" t="n">
        <v>263000</v>
      </c>
      <c r="E51" s="273" t="n">
        <v>1200000</v>
      </c>
      <c r="F51" s="273" t="n">
        <v>366666</v>
      </c>
      <c r="G51" s="260" t="n">
        <v>271832</v>
      </c>
      <c r="H51" s="261" t="n">
        <v>0.23</v>
      </c>
      <c r="I51" s="1" t="n">
        <f aca="false">+G31346</f>
        <v>0</v>
      </c>
    </row>
    <row r="52" customFormat="false" ht="15.75" hidden="false" customHeight="false" outlineLevel="0" collapsed="false">
      <c r="B52" s="203"/>
      <c r="C52" s="276" t="s">
        <v>466</v>
      </c>
      <c r="D52" s="273"/>
      <c r="E52" s="273"/>
      <c r="F52" s="273"/>
      <c r="G52" s="260"/>
      <c r="H52" s="261"/>
    </row>
    <row r="53" customFormat="false" ht="15.75" hidden="false" customHeight="false" outlineLevel="0" collapsed="false">
      <c r="B53" s="203" t="s">
        <v>275</v>
      </c>
      <c r="C53" s="275" t="s">
        <v>467</v>
      </c>
      <c r="D53" s="273"/>
      <c r="E53" s="273" t="n">
        <v>400000</v>
      </c>
      <c r="F53" s="273" t="n">
        <v>400000</v>
      </c>
      <c r="G53" s="260"/>
      <c r="H53" s="261"/>
    </row>
    <row r="54" customFormat="false" ht="15.75" hidden="false" customHeight="false" outlineLevel="0" collapsed="false">
      <c r="B54" s="203" t="s">
        <v>277</v>
      </c>
      <c r="C54" s="275" t="s">
        <v>468</v>
      </c>
      <c r="D54" s="273"/>
      <c r="E54" s="273" t="n">
        <v>400000</v>
      </c>
      <c r="F54" s="273" t="n">
        <v>100000</v>
      </c>
      <c r="G54" s="260"/>
      <c r="H54" s="261"/>
    </row>
    <row r="55" customFormat="false" ht="16.5" hidden="false" customHeight="false" outlineLevel="0" collapsed="false">
      <c r="B55" s="203"/>
      <c r="C55" s="277" t="s">
        <v>469</v>
      </c>
      <c r="D55" s="273"/>
      <c r="E55" s="273"/>
      <c r="F55" s="273"/>
      <c r="G55" s="260"/>
      <c r="H55" s="261"/>
    </row>
    <row r="56" customFormat="false" ht="15.75" hidden="false" customHeight="false" outlineLevel="0" collapsed="false">
      <c r="B56" s="203" t="s">
        <v>275</v>
      </c>
      <c r="C56" s="278" t="s">
        <v>470</v>
      </c>
      <c r="D56" s="273"/>
      <c r="E56" s="273" t="n">
        <v>3000000</v>
      </c>
      <c r="F56" s="273"/>
      <c r="G56" s="260"/>
      <c r="H56" s="261"/>
    </row>
    <row r="57" customFormat="false" ht="15.75" hidden="false" customHeight="false" outlineLevel="0" collapsed="false">
      <c r="B57" s="203" t="s">
        <v>277</v>
      </c>
      <c r="C57" s="265" t="s">
        <v>471</v>
      </c>
      <c r="D57" s="273"/>
      <c r="E57" s="273" t="n">
        <v>500000</v>
      </c>
      <c r="F57" s="273" t="n">
        <v>250000</v>
      </c>
      <c r="G57" s="260"/>
      <c r="H57" s="261"/>
    </row>
    <row r="58" customFormat="false" ht="15.75" hidden="false" customHeight="false" outlineLevel="0" collapsed="false">
      <c r="B58" s="203" t="s">
        <v>279</v>
      </c>
      <c r="C58" s="265" t="s">
        <v>472</v>
      </c>
      <c r="D58" s="273"/>
      <c r="E58" s="273" t="n">
        <v>1000000</v>
      </c>
      <c r="F58" s="273" t="n">
        <v>1000000</v>
      </c>
      <c r="G58" s="260"/>
      <c r="H58" s="261"/>
    </row>
    <row r="59" customFormat="false" ht="15.75" hidden="false" customHeight="false" outlineLevel="0" collapsed="false">
      <c r="B59" s="203" t="s">
        <v>281</v>
      </c>
      <c r="C59" s="120" t="s">
        <v>473</v>
      </c>
      <c r="D59" s="273"/>
      <c r="E59" s="273" t="n">
        <v>7000000</v>
      </c>
      <c r="F59" s="273"/>
      <c r="G59" s="260"/>
      <c r="H59" s="261"/>
    </row>
    <row r="60" customFormat="false" ht="15.75" hidden="false" customHeight="false" outlineLevel="0" collapsed="false">
      <c r="B60" s="203" t="s">
        <v>345</v>
      </c>
      <c r="C60" s="1" t="s">
        <v>474</v>
      </c>
      <c r="D60" s="273"/>
      <c r="E60" s="273" t="n">
        <v>2000000</v>
      </c>
      <c r="F60" s="273"/>
      <c r="G60" s="260"/>
      <c r="H60" s="261"/>
    </row>
    <row r="61" customFormat="false" ht="15.75" hidden="false" customHeight="false" outlineLevel="0" collapsed="false">
      <c r="B61" s="203" t="s">
        <v>346</v>
      </c>
      <c r="C61" s="275" t="s">
        <v>475</v>
      </c>
      <c r="D61" s="273"/>
      <c r="E61" s="273" t="n">
        <v>1875000</v>
      </c>
      <c r="F61" s="273" t="n">
        <v>1875000</v>
      </c>
      <c r="G61" s="260"/>
      <c r="H61" s="261"/>
    </row>
    <row r="62" customFormat="false" ht="15.75" hidden="false" customHeight="false" outlineLevel="0" collapsed="false">
      <c r="B62" s="203" t="s">
        <v>348</v>
      </c>
      <c r="C62" s="261" t="s">
        <v>476</v>
      </c>
      <c r="D62" s="273"/>
      <c r="E62" s="273" t="n">
        <v>4000000</v>
      </c>
      <c r="F62" s="273" t="n">
        <v>2000000</v>
      </c>
      <c r="G62" s="260"/>
      <c r="H62" s="261"/>
    </row>
    <row r="63" customFormat="false" ht="15.75" hidden="false" customHeight="false" outlineLevel="0" collapsed="false">
      <c r="B63" s="203" t="s">
        <v>349</v>
      </c>
      <c r="C63" s="261" t="s">
        <v>477</v>
      </c>
      <c r="D63" s="279"/>
      <c r="E63" s="273" t="n">
        <v>1700000</v>
      </c>
      <c r="F63" s="273" t="n">
        <v>900000</v>
      </c>
      <c r="G63" s="260"/>
      <c r="H63" s="261"/>
    </row>
    <row r="64" customFormat="false" ht="15.75" hidden="false" customHeight="false" outlineLevel="0" collapsed="false">
      <c r="B64" s="280"/>
      <c r="C64" s="281"/>
      <c r="D64" s="281"/>
      <c r="E64" s="281"/>
      <c r="F64" s="281"/>
      <c r="G64" s="281"/>
      <c r="H64" s="147"/>
    </row>
    <row r="66" customFormat="false" ht="15.75" hidden="false" customHeight="false" outlineLevel="0" collapsed="false">
      <c r="B66" s="282" t="s">
        <v>478</v>
      </c>
      <c r="D66" s="209" t="s">
        <v>61</v>
      </c>
      <c r="F66" s="1" t="s">
        <v>479</v>
      </c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</row>
  </sheetData>
  <mergeCells count="7">
    <mergeCell ref="B6:H6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529861111111111" right="0.75" top="0.9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JKP SAVA</cp:lastModifiedBy>
  <cp:lastPrinted>2014-10-29T10:33:02Z</cp:lastPrinted>
  <dcterms:modified xsi:type="dcterms:W3CDTF">2014-10-29T10:33:33Z</dcterms:modified>
  <cp:revision>0</cp:revision>
  <dc:subject/>
  <dc:title/>
</cp:coreProperties>
</file>